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6">
  <si>
    <t xml:space="preserve">CAR NO.</t>
  </si>
  <si>
    <t xml:space="preserve">NAME</t>
  </si>
  <si>
    <t xml:space="preserve">CAR</t>
  </si>
  <si>
    <t xml:space="preserve">Hewison</t>
  </si>
  <si>
    <t xml:space="preserve">Munster</t>
  </si>
  <si>
    <t xml:space="preserve">SIGNED ON</t>
  </si>
  <si>
    <t xml:space="preserve">CL</t>
  </si>
  <si>
    <t xml:space="preserve">Time 1</t>
  </si>
  <si>
    <t xml:space="preserve">No of Faults 1</t>
  </si>
  <si>
    <t xml:space="preserve">Test 1</t>
  </si>
  <si>
    <t xml:space="preserve">Time 2</t>
  </si>
  <si>
    <t xml:space="preserve">No of Faults 2</t>
  </si>
  <si>
    <t xml:space="preserve">Test 2</t>
  </si>
  <si>
    <t xml:space="preserve">Time 3</t>
  </si>
  <si>
    <t xml:space="preserve">No of Faults 3</t>
  </si>
  <si>
    <t xml:space="preserve">Test 3</t>
  </si>
  <si>
    <t xml:space="preserve">Time 4</t>
  </si>
  <si>
    <t xml:space="preserve">No of Faults 4</t>
  </si>
  <si>
    <t xml:space="preserve">Test 4</t>
  </si>
  <si>
    <t xml:space="preserve">Time 5</t>
  </si>
  <si>
    <t xml:space="preserve">No of Faults 5</t>
  </si>
  <si>
    <t xml:space="preserve">Test 5</t>
  </si>
  <si>
    <t xml:space="preserve">Time 6</t>
  </si>
  <si>
    <t xml:space="preserve">No of Faults 6</t>
  </si>
  <si>
    <t xml:space="preserve">Test6</t>
  </si>
  <si>
    <t xml:space="preserve">Time 7</t>
  </si>
  <si>
    <t xml:space="preserve">No of Faults 7</t>
  </si>
  <si>
    <t xml:space="preserve">Test 7</t>
  </si>
  <si>
    <t xml:space="preserve">Time 8</t>
  </si>
  <si>
    <t xml:space="preserve">No of Faults 8</t>
  </si>
  <si>
    <t xml:space="preserve">Test 8</t>
  </si>
  <si>
    <t xml:space="preserve">Time 9</t>
  </si>
  <si>
    <t xml:space="preserve">No of Faults 9</t>
  </si>
  <si>
    <t xml:space="preserve">Test 9</t>
  </si>
  <si>
    <t xml:space="preserve">Time 10</t>
  </si>
  <si>
    <t xml:space="preserve">No of Faults 10</t>
  </si>
  <si>
    <t xml:space="preserve">Test 10</t>
  </si>
  <si>
    <t xml:space="preserve">Time 11</t>
  </si>
  <si>
    <t xml:space="preserve">No of Faults 11</t>
  </si>
  <si>
    <t xml:space="preserve">Test 11</t>
  </si>
  <si>
    <t xml:space="preserve">Time 12</t>
  </si>
  <si>
    <t xml:space="preserve">No of Faults 12</t>
  </si>
  <si>
    <t xml:space="preserve">Test 12</t>
  </si>
  <si>
    <t xml:space="preserve">TOTAL</t>
  </si>
  <si>
    <t xml:space="preserve">Steven Ferguson</t>
  </si>
  <si>
    <t xml:space="preserve">Mini Special</t>
  </si>
  <si>
    <t xml:space="preserve">H</t>
  </si>
  <si>
    <t xml:space="preserve">Y</t>
  </si>
  <si>
    <t xml:space="preserve">B</t>
  </si>
  <si>
    <t xml:space="preserve">1 O/A</t>
  </si>
  <si>
    <t xml:space="preserve">Eamonn Bryne</t>
  </si>
  <si>
    <t xml:space="preserve">Mini Saloon</t>
  </si>
  <si>
    <t xml:space="preserve">A</t>
  </si>
  <si>
    <t xml:space="preserve">1st </t>
  </si>
  <si>
    <t xml:space="preserve">Sam Johnston</t>
  </si>
  <si>
    <t xml:space="preserve">1st</t>
  </si>
  <si>
    <t xml:space="preserve">Eddie Peterson</t>
  </si>
  <si>
    <t xml:space="preserve">2nd</t>
  </si>
  <si>
    <t xml:space="preserve">Robin Lyons</t>
  </si>
  <si>
    <t xml:space="preserve">3rd</t>
  </si>
  <si>
    <t xml:space="preserve">David Thompson</t>
  </si>
  <si>
    <t xml:space="preserve">Vauxhall Nova</t>
  </si>
  <si>
    <t xml:space="preserve">E</t>
  </si>
  <si>
    <t xml:space="preserve">Chris Grimes</t>
  </si>
  <si>
    <t xml:space="preserve">Paddy Power</t>
  </si>
  <si>
    <t xml:space="preserve">Mini Moke</t>
  </si>
  <si>
    <t xml:space="preserve">M</t>
  </si>
  <si>
    <t xml:space="preserve">Guy Foster</t>
  </si>
  <si>
    <t xml:space="preserve">Andrew O'Donohoe</t>
  </si>
  <si>
    <t xml:space="preserve">Westfield</t>
  </si>
  <si>
    <t xml:space="preserve">C</t>
  </si>
  <si>
    <t xml:space="preserve">Alan Coyle</t>
  </si>
  <si>
    <t xml:space="preserve">Liam Cashman</t>
  </si>
  <si>
    <t xml:space="preserve">Toyota Starlet</t>
  </si>
  <si>
    <t xml:space="preserve">D</t>
  </si>
  <si>
    <t xml:space="preserve">Paul Phelan</t>
  </si>
  <si>
    <t xml:space="preserve">Mark King</t>
  </si>
  <si>
    <t xml:space="preserve">Richard Meeke</t>
  </si>
  <si>
    <t xml:space="preserve">Don Giles</t>
  </si>
  <si>
    <t xml:space="preserve">Liam Croston</t>
  </si>
  <si>
    <t xml:space="preserve">Stephen O'Donohoe</t>
  </si>
  <si>
    <t xml:space="preserve">Michael Cashman</t>
  </si>
  <si>
    <t xml:space="preserve">Opel Corsa</t>
  </si>
  <si>
    <t xml:space="preserve">Mike Mulcahy</t>
  </si>
  <si>
    <t xml:space="preserve">Rory Power</t>
  </si>
  <si>
    <t xml:space="preserve">SE</t>
  </si>
  <si>
    <t xml:space="preserve">Timmy Lynch</t>
  </si>
  <si>
    <t xml:space="preserve">F</t>
  </si>
  <si>
    <t xml:space="preserve">Martin Walsh</t>
  </si>
  <si>
    <t xml:space="preserve">Toyota Special</t>
  </si>
  <si>
    <t xml:space="preserve">B1</t>
  </si>
  <si>
    <t xml:space="preserve">MAX</t>
  </si>
  <si>
    <t xml:space="preserve">Damien Doran</t>
  </si>
  <si>
    <t xml:space="preserve">Jamie McMillan</t>
  </si>
  <si>
    <t xml:space="preserve">N</t>
  </si>
  <si>
    <t xml:space="preserve">George McMillan</t>
  </si>
  <si>
    <t xml:space="preserve">Ian White</t>
  </si>
  <si>
    <t xml:space="preserve">Mini</t>
  </si>
  <si>
    <t xml:space="preserve">Norman Giles</t>
  </si>
  <si>
    <t xml:space="preserve">Triumph Special</t>
  </si>
  <si>
    <t xml:space="preserve">Alan Clarke</t>
  </si>
  <si>
    <t xml:space="preserve">DNF</t>
  </si>
  <si>
    <t xml:space="preserve">Robert Beamish</t>
  </si>
  <si>
    <t xml:space="preserve">Sharon Clarke</t>
  </si>
  <si>
    <t xml:space="preserve">Chris Brady</t>
  </si>
  <si>
    <t xml:space="preserve">Toy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Tahoma"/>
      <family val="0"/>
    </font>
    <font>
      <sz val="10"/>
      <name val="Tahoma"/>
      <family val="0"/>
    </font>
    <font>
      <i val="true"/>
      <u val="single"/>
      <sz val="1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8.33"/>
    <col collapsed="false" customWidth="true" hidden="false" outlineLevel="0" max="3" min="3" style="1" width="9.15"/>
    <col collapsed="false" customWidth="false" hidden="true" outlineLevel="0" max="7" min="4" style="1" width="11.53"/>
    <col collapsed="false" customWidth="true" hidden="false" outlineLevel="0" max="8" min="8" style="1" width="9.15"/>
    <col collapsed="false" customWidth="false" hidden="true" outlineLevel="0" max="10" min="9" style="1" width="11.53"/>
    <col collapsed="false" customWidth="true" hidden="false" outlineLevel="0" max="11" min="11" style="1" width="9.15"/>
    <col collapsed="false" customWidth="false" hidden="true" outlineLevel="0" max="13" min="12" style="1" width="11.53"/>
    <col collapsed="false" customWidth="true" hidden="false" outlineLevel="0" max="14" min="14" style="1" width="9.15"/>
    <col collapsed="false" customWidth="false" hidden="true" outlineLevel="0" max="16" min="15" style="1" width="11.53"/>
    <col collapsed="false" customWidth="true" hidden="false" outlineLevel="0" max="17" min="17" style="1" width="9.15"/>
    <col collapsed="false" customWidth="false" hidden="true" outlineLevel="0" max="19" min="18" style="1" width="11.53"/>
    <col collapsed="false" customWidth="true" hidden="false" outlineLevel="0" max="20" min="20" style="1" width="9.15"/>
    <col collapsed="false" customWidth="false" hidden="true" outlineLevel="0" max="22" min="21" style="1" width="11.53"/>
    <col collapsed="false" customWidth="true" hidden="false" outlineLevel="0" max="23" min="23" style="1" width="9.15"/>
    <col collapsed="false" customWidth="false" hidden="true" outlineLevel="0" max="25" min="24" style="1" width="11.53"/>
    <col collapsed="false" customWidth="true" hidden="false" outlineLevel="0" max="26" min="26" style="1" width="9.15"/>
    <col collapsed="false" customWidth="false" hidden="true" outlineLevel="0" max="28" min="27" style="1" width="11.53"/>
    <col collapsed="false" customWidth="true" hidden="false" outlineLevel="0" max="29" min="29" style="1" width="9.15"/>
    <col collapsed="false" customWidth="false" hidden="true" outlineLevel="0" max="31" min="30" style="1" width="11.53"/>
    <col collapsed="false" customWidth="true" hidden="false" outlineLevel="0" max="32" min="32" style="1" width="9.15"/>
    <col collapsed="false" customWidth="false" hidden="true" outlineLevel="0" max="34" min="33" style="1" width="11.53"/>
    <col collapsed="false" customWidth="true" hidden="false" outlineLevel="0" max="35" min="35" style="1" width="9.15"/>
    <col collapsed="false" customWidth="false" hidden="true" outlineLevel="0" max="37" min="36" style="1" width="11.53"/>
    <col collapsed="false" customWidth="true" hidden="false" outlineLevel="0" max="38" min="38" style="1" width="9.15"/>
    <col collapsed="false" customWidth="false" hidden="true" outlineLevel="0" max="40" min="39" style="1" width="11.53"/>
    <col collapsed="false" customWidth="true" hidden="false" outlineLevel="0" max="41" min="41" style="1" width="9.15"/>
    <col collapsed="false" customWidth="false" hidden="true" outlineLevel="0" max="43" min="42" style="1" width="11.53"/>
    <col collapsed="false" customWidth="true" hidden="false" outlineLevel="0" max="252" min="44" style="1" width="9.15"/>
    <col collapsed="false" customWidth="false" hidden="true" outlineLevel="0" max="257" min="253" style="1" width="11.53"/>
    <col collapsed="false" customWidth="false" hidden="true" outlineLevel="0" max="16384" min="258" style="0" width="11.53"/>
  </cols>
  <sheetData>
    <row r="1" s="8" customFormat="tru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6" t="s">
        <v>25</v>
      </c>
      <c r="AB1" s="6" t="s">
        <v>26</v>
      </c>
      <c r="AC1" s="6" t="s">
        <v>27</v>
      </c>
      <c r="AD1" s="7" t="s">
        <v>28</v>
      </c>
      <c r="AE1" s="7" t="s">
        <v>29</v>
      </c>
      <c r="AF1" s="7" t="s">
        <v>30</v>
      </c>
      <c r="AG1" s="6" t="s">
        <v>31</v>
      </c>
      <c r="AH1" s="6" t="s">
        <v>32</v>
      </c>
      <c r="AI1" s="6" t="s">
        <v>33</v>
      </c>
      <c r="AJ1" s="7" t="s">
        <v>34</v>
      </c>
      <c r="AK1" s="7" t="s">
        <v>35</v>
      </c>
      <c r="AL1" s="7" t="s">
        <v>36</v>
      </c>
      <c r="AM1" s="6" t="s">
        <v>37</v>
      </c>
      <c r="AN1" s="6" t="s">
        <v>38</v>
      </c>
      <c r="AO1" s="6" t="s">
        <v>39</v>
      </c>
      <c r="AP1" s="7" t="s">
        <v>40</v>
      </c>
      <c r="AQ1" s="7" t="s">
        <v>41</v>
      </c>
      <c r="AR1" s="7" t="s">
        <v>42</v>
      </c>
      <c r="AS1" s="7" t="s">
        <v>43</v>
      </c>
    </row>
    <row r="2" s="8" customFormat="true" ht="13" hidden="false" customHeight="false" outlineLevel="0" collapsed="false">
      <c r="A2" s="9" t="n">
        <v>1</v>
      </c>
      <c r="B2" s="3" t="s">
        <v>44</v>
      </c>
      <c r="C2" s="3" t="s">
        <v>45</v>
      </c>
      <c r="D2" s="5" t="s">
        <v>46</v>
      </c>
      <c r="E2" s="5"/>
      <c r="F2" s="5"/>
      <c r="G2" s="5" t="s">
        <v>47</v>
      </c>
      <c r="H2" s="5" t="s">
        <v>48</v>
      </c>
      <c r="I2" s="10" t="n">
        <v>34.6</v>
      </c>
      <c r="J2" s="11"/>
      <c r="K2" s="12" t="n">
        <f aca="false">I2+(J2*5)</f>
        <v>34.6</v>
      </c>
      <c r="L2" s="12" t="n">
        <v>42.2</v>
      </c>
      <c r="M2" s="12"/>
      <c r="N2" s="12" t="n">
        <f aca="false">L2+(M2*5)</f>
        <v>42.2</v>
      </c>
      <c r="O2" s="11" t="n">
        <v>44.3</v>
      </c>
      <c r="P2" s="11"/>
      <c r="Q2" s="12" t="n">
        <f aca="false">O2+(P2*5)</f>
        <v>44.3</v>
      </c>
      <c r="R2" s="12" t="n">
        <v>35.1</v>
      </c>
      <c r="S2" s="12"/>
      <c r="T2" s="12" t="n">
        <f aca="false">R2+(S2*5)</f>
        <v>35.1</v>
      </c>
      <c r="U2" s="11" t="n">
        <v>45.4</v>
      </c>
      <c r="V2" s="11"/>
      <c r="W2" s="12" t="n">
        <f aca="false">U2+(V2*5)</f>
        <v>45.4</v>
      </c>
      <c r="X2" s="12" t="n">
        <v>43.1</v>
      </c>
      <c r="Y2" s="12"/>
      <c r="Z2" s="12" t="n">
        <f aca="false">X2+(Y2*5)</f>
        <v>43.1</v>
      </c>
      <c r="AA2" s="11" t="n">
        <v>34.5</v>
      </c>
      <c r="AB2" s="11"/>
      <c r="AC2" s="12" t="n">
        <f aca="false">AA2+(AB2*5)</f>
        <v>34.5</v>
      </c>
      <c r="AD2" s="12" t="n">
        <v>40.6</v>
      </c>
      <c r="AE2" s="12"/>
      <c r="AF2" s="12" t="n">
        <f aca="false">AD2+(AE2*5)</f>
        <v>40.6</v>
      </c>
      <c r="AG2" s="11" t="n">
        <v>42.7</v>
      </c>
      <c r="AH2" s="11"/>
      <c r="AI2" s="12" t="n">
        <f aca="false">AG2+(AH2*5)</f>
        <v>42.7</v>
      </c>
      <c r="AJ2" s="12" t="n">
        <v>33.7</v>
      </c>
      <c r="AK2" s="12"/>
      <c r="AL2" s="12" t="n">
        <f aca="false">AJ2+(AK2*5)</f>
        <v>33.7</v>
      </c>
      <c r="AM2" s="11" t="n">
        <v>40.7</v>
      </c>
      <c r="AN2" s="11"/>
      <c r="AO2" s="12" t="n">
        <f aca="false">AM2+(AN2*5)</f>
        <v>40.7</v>
      </c>
      <c r="AP2" s="12" t="n">
        <v>42.3</v>
      </c>
      <c r="AQ2" s="12"/>
      <c r="AR2" s="12" t="n">
        <f aca="false">AP2+(AQ2*5)</f>
        <v>42.3</v>
      </c>
      <c r="AS2" s="12" t="n">
        <f aca="false">SUM(K2+N2+Q2+T2+W2+Z2+AC2+AF2+AI2+AL2+AO2+AR2)</f>
        <v>479.2</v>
      </c>
      <c r="AT2" s="8" t="s">
        <v>49</v>
      </c>
    </row>
    <row r="3" s="8" customFormat="true" ht="13" hidden="false" customHeight="false" outlineLevel="0" collapsed="false">
      <c r="A3" s="9" t="n">
        <v>3</v>
      </c>
      <c r="B3" s="3" t="s">
        <v>50</v>
      </c>
      <c r="C3" s="3" t="s">
        <v>51</v>
      </c>
      <c r="D3" s="5" t="s">
        <v>46</v>
      </c>
      <c r="E3" s="5"/>
      <c r="F3" s="5"/>
      <c r="G3" s="5" t="s">
        <v>47</v>
      </c>
      <c r="H3" s="5" t="s">
        <v>52</v>
      </c>
      <c r="I3" s="10" t="n">
        <v>36.5</v>
      </c>
      <c r="J3" s="11"/>
      <c r="K3" s="12" t="n">
        <f aca="false">I3+(J3*5)</f>
        <v>36.5</v>
      </c>
      <c r="L3" s="13" t="n">
        <v>44.8</v>
      </c>
      <c r="M3" s="14"/>
      <c r="N3" s="12" t="n">
        <f aca="false">L3+(M3*5)</f>
        <v>44.8</v>
      </c>
      <c r="O3" s="10" t="n">
        <v>49.7</v>
      </c>
      <c r="P3" s="11"/>
      <c r="Q3" s="12" t="n">
        <f aca="false">O3+(P3*5)</f>
        <v>49.7</v>
      </c>
      <c r="R3" s="13" t="n">
        <v>36.6</v>
      </c>
      <c r="S3" s="14"/>
      <c r="T3" s="12" t="n">
        <f aca="false">R3+(S3*5)</f>
        <v>36.6</v>
      </c>
      <c r="U3" s="10" t="n">
        <v>42.5</v>
      </c>
      <c r="V3" s="11"/>
      <c r="W3" s="12" t="n">
        <f aca="false">U3+(V3*5)</f>
        <v>42.5</v>
      </c>
      <c r="X3" s="13" t="n">
        <v>44.9</v>
      </c>
      <c r="Y3" s="14"/>
      <c r="Z3" s="12" t="n">
        <f aca="false">X3+(Y3*5)</f>
        <v>44.9</v>
      </c>
      <c r="AA3" s="10" t="n">
        <v>35</v>
      </c>
      <c r="AB3" s="11"/>
      <c r="AC3" s="12" t="n">
        <f aca="false">AA3+(AB3*5)</f>
        <v>35</v>
      </c>
      <c r="AD3" s="13" t="n">
        <v>41.2</v>
      </c>
      <c r="AE3" s="14"/>
      <c r="AF3" s="12" t="n">
        <f aca="false">AD3+(AE3*5)</f>
        <v>41.2</v>
      </c>
      <c r="AG3" s="10" t="n">
        <v>44.8</v>
      </c>
      <c r="AH3" s="11"/>
      <c r="AI3" s="12" t="n">
        <f aca="false">AG3+(AH3*5)</f>
        <v>44.8</v>
      </c>
      <c r="AJ3" s="13" t="n">
        <v>34.3</v>
      </c>
      <c r="AK3" s="14"/>
      <c r="AL3" s="12" t="n">
        <f aca="false">AJ3+(AK3*5)</f>
        <v>34.3</v>
      </c>
      <c r="AM3" s="10" t="n">
        <v>41.1</v>
      </c>
      <c r="AN3" s="11"/>
      <c r="AO3" s="12" t="n">
        <f aca="false">AM3+(AN3*5)</f>
        <v>41.1</v>
      </c>
      <c r="AP3" s="13" t="n">
        <v>44.2</v>
      </c>
      <c r="AQ3" s="14"/>
      <c r="AR3" s="12" t="n">
        <f aca="false">AP3+(AQ3*5)</f>
        <v>44.2</v>
      </c>
      <c r="AS3" s="12" t="n">
        <f aca="false">SUM(K3+N3+Q3+T3+W3+Z3+AC3+AF3+AI3+AL3+AO3+AR3)</f>
        <v>495.6</v>
      </c>
      <c r="AT3" s="8" t="s">
        <v>53</v>
      </c>
    </row>
    <row r="4" s="8" customFormat="true" ht="14" hidden="false" customHeight="false" outlineLevel="0" collapsed="false">
      <c r="A4" s="9" t="n">
        <v>13</v>
      </c>
      <c r="B4" s="3" t="s">
        <v>54</v>
      </c>
      <c r="C4" s="3" t="s">
        <v>45</v>
      </c>
      <c r="D4" s="5" t="s">
        <v>46</v>
      </c>
      <c r="E4" s="5"/>
      <c r="F4" s="5"/>
      <c r="G4" s="5" t="s">
        <v>47</v>
      </c>
      <c r="H4" s="5" t="s">
        <v>48</v>
      </c>
      <c r="I4" s="10" t="n">
        <v>34.7</v>
      </c>
      <c r="J4" s="11"/>
      <c r="K4" s="12" t="n">
        <f aca="false">I4+(J4*5)</f>
        <v>34.7</v>
      </c>
      <c r="L4" s="13" t="n">
        <v>42.9</v>
      </c>
      <c r="M4" s="14"/>
      <c r="N4" s="12" t="n">
        <f aca="false">L4+(M4*5)</f>
        <v>42.9</v>
      </c>
      <c r="O4" s="10" t="n">
        <v>46.1</v>
      </c>
      <c r="P4" s="11"/>
      <c r="Q4" s="12" t="n">
        <f aca="false">O4+(P4*5)</f>
        <v>46.1</v>
      </c>
      <c r="R4" s="13" t="n">
        <v>34.4</v>
      </c>
      <c r="S4" s="14"/>
      <c r="T4" s="12" t="n">
        <f aca="false">R4+(S4*5)</f>
        <v>34.4</v>
      </c>
      <c r="U4" s="10" t="n">
        <v>42.9</v>
      </c>
      <c r="V4" s="11"/>
      <c r="W4" s="12" t="n">
        <f aca="false">U4+(V4*5)</f>
        <v>42.9</v>
      </c>
      <c r="X4" s="13" t="n">
        <v>49.5</v>
      </c>
      <c r="Y4" s="14"/>
      <c r="Z4" s="12" t="n">
        <f aca="false">X4+(Y4*5)</f>
        <v>49.5</v>
      </c>
      <c r="AA4" s="10" t="n">
        <v>36.2</v>
      </c>
      <c r="AB4" s="11"/>
      <c r="AC4" s="12" t="n">
        <f aca="false">AA4+(AB4*5)</f>
        <v>36.2</v>
      </c>
      <c r="AD4" s="13" t="n">
        <v>44.7</v>
      </c>
      <c r="AE4" s="14"/>
      <c r="AF4" s="12" t="n">
        <f aca="false">AD4+(AE4*5)</f>
        <v>44.7</v>
      </c>
      <c r="AG4" s="10" t="n">
        <v>45.1</v>
      </c>
      <c r="AH4" s="11"/>
      <c r="AI4" s="12" t="n">
        <f aca="false">AG4+(AH4*5)</f>
        <v>45.1</v>
      </c>
      <c r="AJ4" s="13" t="n">
        <v>34.2</v>
      </c>
      <c r="AK4" s="14"/>
      <c r="AL4" s="12" t="n">
        <f aca="false">AJ4+(AK4*5)</f>
        <v>34.2</v>
      </c>
      <c r="AM4" s="10" t="n">
        <v>41.2</v>
      </c>
      <c r="AN4" s="11"/>
      <c r="AO4" s="12" t="n">
        <f aca="false">AM4+(AN4*5)</f>
        <v>41.2</v>
      </c>
      <c r="AP4" s="13" t="n">
        <v>43.9</v>
      </c>
      <c r="AQ4" s="14"/>
      <c r="AR4" s="12" t="n">
        <f aca="false">AP4+(AQ4*5)</f>
        <v>43.9</v>
      </c>
      <c r="AS4" s="12" t="n">
        <f aca="false">SUM(K4+N4+Q4+T4+W4+Z4+AC4+AF4+AI4+AL4+AO4+AR4)</f>
        <v>495.8</v>
      </c>
      <c r="AT4" s="1" t="s">
        <v>55</v>
      </c>
    </row>
    <row r="5" s="8" customFormat="true" ht="14" hidden="false" customHeight="false" outlineLevel="0" collapsed="false">
      <c r="A5" s="9" t="n">
        <v>22</v>
      </c>
      <c r="B5" s="3" t="s">
        <v>56</v>
      </c>
      <c r="C5" s="3" t="s">
        <v>45</v>
      </c>
      <c r="D5" s="5" t="s">
        <v>46</v>
      </c>
      <c r="E5" s="5"/>
      <c r="F5" s="5"/>
      <c r="G5" s="5" t="s">
        <v>47</v>
      </c>
      <c r="H5" s="5" t="s">
        <v>48</v>
      </c>
      <c r="I5" s="10" t="n">
        <v>35</v>
      </c>
      <c r="J5" s="11" t="n">
        <v>1</v>
      </c>
      <c r="K5" s="12" t="n">
        <f aca="false">I5+(J5*5)</f>
        <v>40</v>
      </c>
      <c r="L5" s="13" t="n">
        <v>41.3</v>
      </c>
      <c r="M5" s="14"/>
      <c r="N5" s="12" t="n">
        <f aca="false">L5+(M5*5)</f>
        <v>41.3</v>
      </c>
      <c r="O5" s="10" t="n">
        <v>44.4</v>
      </c>
      <c r="P5" s="11"/>
      <c r="Q5" s="12" t="n">
        <f aca="false">O5+(P5*5)</f>
        <v>44.4</v>
      </c>
      <c r="R5" s="13" t="n">
        <v>34.8</v>
      </c>
      <c r="S5" s="14"/>
      <c r="T5" s="12" t="n">
        <f aca="false">R5+(S5*5)</f>
        <v>34.8</v>
      </c>
      <c r="U5" s="10" t="n">
        <v>41.9</v>
      </c>
      <c r="V5" s="11"/>
      <c r="W5" s="12" t="n">
        <f aca="false">U5+(V5*5)</f>
        <v>41.9</v>
      </c>
      <c r="X5" s="13" t="n">
        <v>44.8</v>
      </c>
      <c r="Y5" s="14"/>
      <c r="Z5" s="12" t="n">
        <f aca="false">X5+(Y5*5)</f>
        <v>44.8</v>
      </c>
      <c r="AA5" s="10" t="n">
        <v>35.5</v>
      </c>
      <c r="AB5" s="11"/>
      <c r="AC5" s="12" t="n">
        <f aca="false">AA5+(AB5*5)</f>
        <v>35.5</v>
      </c>
      <c r="AD5" s="13" t="n">
        <v>41.7</v>
      </c>
      <c r="AE5" s="14"/>
      <c r="AF5" s="12" t="n">
        <f aca="false">AD5+(AE5*5)</f>
        <v>41.7</v>
      </c>
      <c r="AG5" s="10" t="n">
        <v>45.3</v>
      </c>
      <c r="AH5" s="11"/>
      <c r="AI5" s="12" t="n">
        <f aca="false">AG5+(AH5*5)</f>
        <v>45.3</v>
      </c>
      <c r="AJ5" s="13" t="n">
        <v>37.4</v>
      </c>
      <c r="AK5" s="14"/>
      <c r="AL5" s="12" t="n">
        <f aca="false">AJ5+(AK5*5)</f>
        <v>37.4</v>
      </c>
      <c r="AM5" s="10" t="n">
        <v>40.1</v>
      </c>
      <c r="AN5" s="11" t="n">
        <v>1</v>
      </c>
      <c r="AO5" s="12" t="n">
        <f aca="false">AM5+(AN5*5)</f>
        <v>45.1</v>
      </c>
      <c r="AP5" s="13" t="n">
        <v>43.8</v>
      </c>
      <c r="AQ5" s="14"/>
      <c r="AR5" s="12" t="n">
        <f aca="false">AP5+(AQ5*5)</f>
        <v>43.8</v>
      </c>
      <c r="AS5" s="12" t="n">
        <f aca="false">SUM(K5+N5+Q5+T5+W5+Z5+AC5+AF5+AI5+AL5+AO5+AR5)</f>
        <v>496</v>
      </c>
      <c r="AT5" s="1" t="s">
        <v>57</v>
      </c>
    </row>
    <row r="6" s="8" customFormat="true" ht="13" hidden="false" customHeight="false" outlineLevel="0" collapsed="false">
      <c r="A6" s="9" t="n">
        <v>2</v>
      </c>
      <c r="B6" s="3" t="s">
        <v>58</v>
      </c>
      <c r="C6" s="3" t="s">
        <v>45</v>
      </c>
      <c r="D6" s="5" t="s">
        <v>46</v>
      </c>
      <c r="E6" s="5"/>
      <c r="F6" s="5"/>
      <c r="G6" s="5" t="s">
        <v>47</v>
      </c>
      <c r="H6" s="5" t="s">
        <v>48</v>
      </c>
      <c r="I6" s="10" t="n">
        <v>32.5</v>
      </c>
      <c r="J6" s="11"/>
      <c r="K6" s="12" t="n">
        <f aca="false">I6+(J6*5)</f>
        <v>32.5</v>
      </c>
      <c r="L6" s="13" t="n">
        <v>44.3</v>
      </c>
      <c r="M6" s="14"/>
      <c r="N6" s="12" t="n">
        <f aca="false">L6+(M6*5)</f>
        <v>44.3</v>
      </c>
      <c r="O6" s="10" t="n">
        <v>46.6</v>
      </c>
      <c r="P6" s="11"/>
      <c r="Q6" s="12" t="n">
        <f aca="false">O6+(P6*5)</f>
        <v>46.6</v>
      </c>
      <c r="R6" s="13" t="n">
        <v>35.7</v>
      </c>
      <c r="S6" s="14"/>
      <c r="T6" s="12" t="n">
        <f aca="false">R6+(S6*5)</f>
        <v>35.7</v>
      </c>
      <c r="U6" s="10" t="n">
        <v>47.4</v>
      </c>
      <c r="V6" s="11"/>
      <c r="W6" s="12" t="n">
        <f aca="false">U6+(V6*5)</f>
        <v>47.4</v>
      </c>
      <c r="X6" s="13" t="n">
        <v>48.3</v>
      </c>
      <c r="Y6" s="14"/>
      <c r="Z6" s="12" t="n">
        <f aca="false">X6+(Y6*5)</f>
        <v>48.3</v>
      </c>
      <c r="AA6" s="10" t="n">
        <v>35.6</v>
      </c>
      <c r="AB6" s="11"/>
      <c r="AC6" s="12" t="n">
        <f aca="false">AA6+(AB6*5)</f>
        <v>35.6</v>
      </c>
      <c r="AD6" s="13" t="n">
        <v>41.2</v>
      </c>
      <c r="AE6" s="14"/>
      <c r="AF6" s="12" t="n">
        <f aca="false">AD6+(AE6*5)</f>
        <v>41.2</v>
      </c>
      <c r="AG6" s="10" t="n">
        <v>44.8</v>
      </c>
      <c r="AH6" s="11"/>
      <c r="AI6" s="12" t="n">
        <f aca="false">AG6+(AH6*5)</f>
        <v>44.8</v>
      </c>
      <c r="AJ6" s="13" t="n">
        <v>34.6</v>
      </c>
      <c r="AK6" s="14"/>
      <c r="AL6" s="12" t="n">
        <f aca="false">AJ6+(AK6*5)</f>
        <v>34.6</v>
      </c>
      <c r="AM6" s="10" t="n">
        <v>41.5</v>
      </c>
      <c r="AN6" s="11"/>
      <c r="AO6" s="12" t="n">
        <f aca="false">AM6+(AN6*5)</f>
        <v>41.5</v>
      </c>
      <c r="AP6" s="13" t="n">
        <v>44.1</v>
      </c>
      <c r="AQ6" s="14"/>
      <c r="AR6" s="12" t="n">
        <f aca="false">AP6+(AQ6*5)</f>
        <v>44.1</v>
      </c>
      <c r="AS6" s="12" t="n">
        <f aca="false">SUM(K6+N6+Q6+T6+W6+Z6+AC6+AF6+AI6+AL6+AO6+AR6)</f>
        <v>496.6</v>
      </c>
      <c r="AT6" s="8" t="s">
        <v>59</v>
      </c>
    </row>
    <row r="7" s="8" customFormat="true" ht="13" hidden="false" customHeight="false" outlineLevel="0" collapsed="false">
      <c r="A7" s="9" t="n">
        <v>12</v>
      </c>
      <c r="B7" s="3" t="s">
        <v>60</v>
      </c>
      <c r="C7" s="3" t="s">
        <v>61</v>
      </c>
      <c r="D7" s="5" t="s">
        <v>46</v>
      </c>
      <c r="E7" s="5"/>
      <c r="F7" s="12"/>
      <c r="G7" s="5" t="s">
        <v>47</v>
      </c>
      <c r="H7" s="5" t="s">
        <v>62</v>
      </c>
      <c r="I7" s="10" t="n">
        <v>36.4</v>
      </c>
      <c r="J7" s="11"/>
      <c r="K7" s="12" t="n">
        <f aca="false">I7+(J7*5)</f>
        <v>36.4</v>
      </c>
      <c r="L7" s="13" t="n">
        <v>43</v>
      </c>
      <c r="M7" s="14"/>
      <c r="N7" s="12" t="n">
        <f aca="false">L7+(M7*5)</f>
        <v>43</v>
      </c>
      <c r="O7" s="10" t="n">
        <v>48</v>
      </c>
      <c r="P7" s="11"/>
      <c r="Q7" s="12" t="n">
        <f aca="false">O7+(P7*5)</f>
        <v>48</v>
      </c>
      <c r="R7" s="13" t="n">
        <v>37.5</v>
      </c>
      <c r="S7" s="14"/>
      <c r="T7" s="12" t="n">
        <f aca="false">R7+(S7*5)</f>
        <v>37.5</v>
      </c>
      <c r="U7" s="10" t="n">
        <v>46</v>
      </c>
      <c r="V7" s="11"/>
      <c r="W7" s="12" t="n">
        <f aca="false">U7+(V7*5)</f>
        <v>46</v>
      </c>
      <c r="X7" s="13" t="n">
        <v>46</v>
      </c>
      <c r="Y7" s="14"/>
      <c r="Z7" s="12" t="n">
        <f aca="false">X7+(Y7*5)</f>
        <v>46</v>
      </c>
      <c r="AA7" s="10" t="n">
        <v>36.2</v>
      </c>
      <c r="AB7" s="11"/>
      <c r="AC7" s="12" t="n">
        <f aca="false">AA7+(AB7*5)</f>
        <v>36.2</v>
      </c>
      <c r="AD7" s="13" t="n">
        <v>42</v>
      </c>
      <c r="AE7" s="14"/>
      <c r="AF7" s="12" t="n">
        <f aca="false">AD7+(AE7*5)</f>
        <v>42</v>
      </c>
      <c r="AG7" s="10" t="n">
        <v>44.5</v>
      </c>
      <c r="AH7" s="11"/>
      <c r="AI7" s="12" t="n">
        <f aca="false">AG7+(AH7*5)</f>
        <v>44.5</v>
      </c>
      <c r="AJ7" s="13" t="n">
        <v>35.4</v>
      </c>
      <c r="AK7" s="14"/>
      <c r="AL7" s="12" t="n">
        <f aca="false">AJ7+(AK7*5)</f>
        <v>35.4</v>
      </c>
      <c r="AM7" s="10" t="n">
        <v>41</v>
      </c>
      <c r="AN7" s="11"/>
      <c r="AO7" s="12" t="n">
        <f aca="false">AM7+(AN7*5)</f>
        <v>41</v>
      </c>
      <c r="AP7" s="13" t="n">
        <v>43.9</v>
      </c>
      <c r="AQ7" s="14"/>
      <c r="AR7" s="12" t="n">
        <f aca="false">AP7+(AQ7*5)</f>
        <v>43.9</v>
      </c>
      <c r="AS7" s="12" t="n">
        <f aca="false">SUM(K7+N7+Q7+T7+W7+Z7+AC7+AF7+AI7+AL7+AO7+AR7)</f>
        <v>499.9</v>
      </c>
      <c r="AT7" s="8" t="s">
        <v>55</v>
      </c>
    </row>
    <row r="8" s="8" customFormat="true" ht="13" hidden="false" customHeight="false" outlineLevel="0" collapsed="false">
      <c r="A8" s="9" t="n">
        <v>7</v>
      </c>
      <c r="B8" s="3" t="s">
        <v>63</v>
      </c>
      <c r="C8" s="3" t="s">
        <v>51</v>
      </c>
      <c r="D8" s="5" t="s">
        <v>46</v>
      </c>
      <c r="E8" s="5"/>
      <c r="F8" s="5"/>
      <c r="G8" s="5" t="s">
        <v>47</v>
      </c>
      <c r="H8" s="5" t="s">
        <v>52</v>
      </c>
      <c r="I8" s="10" t="n">
        <v>37.6</v>
      </c>
      <c r="J8" s="11"/>
      <c r="K8" s="12" t="n">
        <f aca="false">I8+(J8*5)</f>
        <v>37.6</v>
      </c>
      <c r="L8" s="13" t="n">
        <v>45.5</v>
      </c>
      <c r="M8" s="14"/>
      <c r="N8" s="12" t="n">
        <f aca="false">L8+(M8*5)</f>
        <v>45.5</v>
      </c>
      <c r="O8" s="10" t="n">
        <v>49.4</v>
      </c>
      <c r="P8" s="11"/>
      <c r="Q8" s="12" t="n">
        <f aca="false">O8+(P8*5)</f>
        <v>49.4</v>
      </c>
      <c r="R8" s="13" t="n">
        <v>37.3</v>
      </c>
      <c r="S8" s="14"/>
      <c r="T8" s="12" t="n">
        <f aca="false">R8+(S8*5)</f>
        <v>37.3</v>
      </c>
      <c r="U8" s="10" t="n">
        <v>42.7</v>
      </c>
      <c r="V8" s="11"/>
      <c r="W8" s="12" t="n">
        <f aca="false">U8+(V8*5)</f>
        <v>42.7</v>
      </c>
      <c r="X8" s="13" t="n">
        <v>47.3</v>
      </c>
      <c r="Y8" s="14"/>
      <c r="Z8" s="12" t="n">
        <f aca="false">X8+(Y8*5)</f>
        <v>47.3</v>
      </c>
      <c r="AA8" s="10" t="n">
        <v>36.8</v>
      </c>
      <c r="AB8" s="11"/>
      <c r="AC8" s="12" t="n">
        <f aca="false">AA8+(AB8*5)</f>
        <v>36.8</v>
      </c>
      <c r="AD8" s="13" t="n">
        <v>43</v>
      </c>
      <c r="AE8" s="14"/>
      <c r="AF8" s="12" t="n">
        <f aca="false">AD8+(AE8*5)</f>
        <v>43</v>
      </c>
      <c r="AG8" s="10" t="n">
        <v>49</v>
      </c>
      <c r="AH8" s="11"/>
      <c r="AI8" s="12" t="n">
        <f aca="false">AG8+(AH8*5)</f>
        <v>49</v>
      </c>
      <c r="AJ8" s="13" t="n">
        <v>36.2</v>
      </c>
      <c r="AK8" s="14"/>
      <c r="AL8" s="12" t="n">
        <f aca="false">AJ8+(AK8*5)</f>
        <v>36.2</v>
      </c>
      <c r="AM8" s="10" t="n">
        <v>42.3</v>
      </c>
      <c r="AN8" s="11"/>
      <c r="AO8" s="12" t="n">
        <f aca="false">AM8+(AN8*5)</f>
        <v>42.3</v>
      </c>
      <c r="AP8" s="13" t="n">
        <v>44.5</v>
      </c>
      <c r="AQ8" s="14"/>
      <c r="AR8" s="12" t="n">
        <f aca="false">AP8+(AQ8*5)</f>
        <v>44.5</v>
      </c>
      <c r="AS8" s="12" t="n">
        <f aca="false">SUM(K8+N8+Q8+T8+W8+Z8+AC8+AF8+AI8+AL8+AO8+AR8)</f>
        <v>511.6</v>
      </c>
      <c r="AT8" s="8" t="s">
        <v>57</v>
      </c>
    </row>
    <row r="9" s="8" customFormat="true" ht="11.25" hidden="false" customHeight="true" outlineLevel="0" collapsed="false">
      <c r="A9" s="9" t="n">
        <v>8</v>
      </c>
      <c r="B9" s="3" t="s">
        <v>64</v>
      </c>
      <c r="C9" s="3" t="s">
        <v>65</v>
      </c>
      <c r="D9" s="5" t="s">
        <v>46</v>
      </c>
      <c r="E9" s="5" t="s">
        <v>66</v>
      </c>
      <c r="F9" s="5"/>
      <c r="G9" s="5" t="s">
        <v>47</v>
      </c>
      <c r="H9" s="5" t="s">
        <v>48</v>
      </c>
      <c r="I9" s="10" t="n">
        <v>35.6</v>
      </c>
      <c r="J9" s="11"/>
      <c r="K9" s="12" t="n">
        <f aca="false">I9+(J9*5)</f>
        <v>35.6</v>
      </c>
      <c r="L9" s="12" t="n">
        <v>43.3</v>
      </c>
      <c r="M9" s="12"/>
      <c r="N9" s="12" t="n">
        <f aca="false">L9+(M9*5)</f>
        <v>43.3</v>
      </c>
      <c r="O9" s="11" t="n">
        <v>50.3</v>
      </c>
      <c r="P9" s="11" t="n">
        <v>1</v>
      </c>
      <c r="Q9" s="12" t="n">
        <f aca="false">O9+(P9*5)</f>
        <v>55.3</v>
      </c>
      <c r="R9" s="12" t="n">
        <v>35.6</v>
      </c>
      <c r="S9" s="12"/>
      <c r="T9" s="12" t="n">
        <f aca="false">R9+(S9*5)</f>
        <v>35.6</v>
      </c>
      <c r="U9" s="11" t="n">
        <v>44.7</v>
      </c>
      <c r="V9" s="11"/>
      <c r="W9" s="12" t="n">
        <f aca="false">U9+(V9*5)</f>
        <v>44.7</v>
      </c>
      <c r="X9" s="12" t="n">
        <v>47.9</v>
      </c>
      <c r="Y9" s="12"/>
      <c r="Z9" s="12" t="n">
        <f aca="false">X9+(Y9*5)</f>
        <v>47.9</v>
      </c>
      <c r="AA9" s="11" t="n">
        <v>37.7</v>
      </c>
      <c r="AB9" s="11"/>
      <c r="AC9" s="12" t="n">
        <f aca="false">AA9+(AB9*5)</f>
        <v>37.7</v>
      </c>
      <c r="AD9" s="12" t="n">
        <v>43.5</v>
      </c>
      <c r="AE9" s="12"/>
      <c r="AF9" s="12" t="n">
        <f aca="false">AD9+(AE9*5)</f>
        <v>43.5</v>
      </c>
      <c r="AG9" s="11" t="n">
        <v>46.9</v>
      </c>
      <c r="AH9" s="11"/>
      <c r="AI9" s="12" t="n">
        <f aca="false">AG9+(AH9*5)</f>
        <v>46.9</v>
      </c>
      <c r="AJ9" s="12" t="n">
        <v>36.8</v>
      </c>
      <c r="AK9" s="12"/>
      <c r="AL9" s="12" t="n">
        <f aca="false">AJ9+(AK9*5)</f>
        <v>36.8</v>
      </c>
      <c r="AM9" s="11" t="n">
        <v>42</v>
      </c>
      <c r="AN9" s="11"/>
      <c r="AO9" s="12" t="n">
        <f aca="false">AM9+(AN9*5)</f>
        <v>42</v>
      </c>
      <c r="AP9" s="12" t="n">
        <v>45.6</v>
      </c>
      <c r="AQ9" s="12"/>
      <c r="AR9" s="12" t="n">
        <f aca="false">AP9+(AQ9*5)</f>
        <v>45.6</v>
      </c>
      <c r="AS9" s="12" t="n">
        <f aca="false">SUM(K9+N9+Q9+T9+W9+Z9+AC9+AF9+AI9+AL9+AO9+AR9)</f>
        <v>514.9</v>
      </c>
    </row>
    <row r="10" customFormat="false" ht="14" hidden="false" customHeight="false" outlineLevel="0" collapsed="false">
      <c r="A10" s="9" t="n">
        <v>9</v>
      </c>
      <c r="B10" s="3" t="s">
        <v>67</v>
      </c>
      <c r="C10" s="3" t="s">
        <v>51</v>
      </c>
      <c r="D10" s="5" t="s">
        <v>46</v>
      </c>
      <c r="E10" s="5"/>
      <c r="F10" s="5"/>
      <c r="G10" s="5" t="s">
        <v>47</v>
      </c>
      <c r="H10" s="5" t="s">
        <v>52</v>
      </c>
      <c r="I10" s="10" t="n">
        <v>37.1</v>
      </c>
      <c r="J10" s="11"/>
      <c r="K10" s="12" t="n">
        <f aca="false">I10+(J10*5)</f>
        <v>37.1</v>
      </c>
      <c r="L10" s="13" t="n">
        <v>44.2</v>
      </c>
      <c r="M10" s="14"/>
      <c r="N10" s="12" t="n">
        <f aca="false">L10+(M10*5)</f>
        <v>44.2</v>
      </c>
      <c r="O10" s="10" t="n">
        <v>46.7</v>
      </c>
      <c r="P10" s="11"/>
      <c r="Q10" s="12" t="n">
        <f aca="false">O10+(P10*5)</f>
        <v>46.7</v>
      </c>
      <c r="R10" s="13" t="n">
        <v>36.9</v>
      </c>
      <c r="S10" s="14"/>
      <c r="T10" s="12" t="n">
        <f aca="false">R10+(S10*5)</f>
        <v>36.9</v>
      </c>
      <c r="U10" s="10" t="n">
        <v>49.5</v>
      </c>
      <c r="V10" s="11" t="n">
        <v>1</v>
      </c>
      <c r="W10" s="12" t="n">
        <f aca="false">U10+(V10*5)</f>
        <v>54.5</v>
      </c>
      <c r="X10" s="13" t="n">
        <v>48</v>
      </c>
      <c r="Y10" s="14"/>
      <c r="Z10" s="12" t="n">
        <f aca="false">X10+(Y10*5)</f>
        <v>48</v>
      </c>
      <c r="AA10" s="10" t="n">
        <v>36.2</v>
      </c>
      <c r="AB10" s="11"/>
      <c r="AC10" s="12" t="n">
        <f aca="false">AA10+(AB10*5)</f>
        <v>36.2</v>
      </c>
      <c r="AD10" s="13" t="n">
        <v>43.5</v>
      </c>
      <c r="AE10" s="14"/>
      <c r="AF10" s="12" t="n">
        <f aca="false">AD10+(AE10*5)</f>
        <v>43.5</v>
      </c>
      <c r="AG10" s="10" t="n">
        <v>45.6</v>
      </c>
      <c r="AH10" s="11"/>
      <c r="AI10" s="12" t="n">
        <f aca="false">AG10+(AH10*5)</f>
        <v>45.6</v>
      </c>
      <c r="AJ10" s="13" t="n">
        <v>34.6</v>
      </c>
      <c r="AK10" s="14"/>
      <c r="AL10" s="12" t="n">
        <f aca="false">AJ10+(AK10*5)</f>
        <v>34.6</v>
      </c>
      <c r="AM10" s="10" t="n">
        <v>42.3</v>
      </c>
      <c r="AN10" s="11"/>
      <c r="AO10" s="12" t="n">
        <f aca="false">AM10+(AN10*5)</f>
        <v>42.3</v>
      </c>
      <c r="AP10" s="13" t="n">
        <v>45.4</v>
      </c>
      <c r="AQ10" s="14"/>
      <c r="AR10" s="12" t="n">
        <f aca="false">AP10+(AQ10*5)</f>
        <v>45.4</v>
      </c>
      <c r="AS10" s="12" t="n">
        <f aca="false">SUM(K10+N10+Q10+T10+W10+Z10+AC10+AF10+AI10+AL10+AO10+AR10)</f>
        <v>515</v>
      </c>
      <c r="AT10" s="8" t="s">
        <v>59</v>
      </c>
    </row>
    <row r="11" customFormat="false" ht="14" hidden="false" customHeight="false" outlineLevel="0" collapsed="false">
      <c r="A11" s="9" t="n">
        <v>10</v>
      </c>
      <c r="B11" s="15" t="s">
        <v>68</v>
      </c>
      <c r="C11" s="3" t="s">
        <v>69</v>
      </c>
      <c r="D11" s="5" t="s">
        <v>46</v>
      </c>
      <c r="E11" s="5"/>
      <c r="F11" s="5"/>
      <c r="G11" s="5" t="s">
        <v>47</v>
      </c>
      <c r="H11" s="5" t="s">
        <v>70</v>
      </c>
      <c r="I11" s="10" t="n">
        <v>37.8</v>
      </c>
      <c r="J11" s="11"/>
      <c r="K11" s="12" t="n">
        <f aca="false">I11+(J11*5)</f>
        <v>37.8</v>
      </c>
      <c r="L11" s="13" t="n">
        <v>41.8</v>
      </c>
      <c r="M11" s="14"/>
      <c r="N11" s="12" t="n">
        <f aca="false">L11+(M11*5)</f>
        <v>41.8</v>
      </c>
      <c r="O11" s="10" t="n">
        <v>48.7</v>
      </c>
      <c r="P11" s="11"/>
      <c r="Q11" s="12" t="n">
        <f aca="false">O11+(P11*5)</f>
        <v>48.7</v>
      </c>
      <c r="R11" s="13" t="n">
        <v>38.8</v>
      </c>
      <c r="S11" s="14"/>
      <c r="T11" s="12" t="n">
        <f aca="false">R11+(S11*5)</f>
        <v>38.8</v>
      </c>
      <c r="U11" s="10" t="n">
        <v>49.8</v>
      </c>
      <c r="V11" s="11"/>
      <c r="W11" s="12" t="n">
        <f aca="false">U11+(V11*5)</f>
        <v>49.8</v>
      </c>
      <c r="X11" s="13" t="n">
        <v>48.8</v>
      </c>
      <c r="Y11" s="14"/>
      <c r="Z11" s="12" t="n">
        <f aca="false">X11+(Y11*5)</f>
        <v>48.8</v>
      </c>
      <c r="AA11" s="10" t="n">
        <v>36.5</v>
      </c>
      <c r="AB11" s="11"/>
      <c r="AC11" s="12" t="n">
        <f aca="false">AA11+(AB11*5)</f>
        <v>36.5</v>
      </c>
      <c r="AD11" s="13" t="n">
        <v>43.9</v>
      </c>
      <c r="AE11" s="14"/>
      <c r="AF11" s="12" t="n">
        <f aca="false">AD11+(AE11*5)</f>
        <v>43.9</v>
      </c>
      <c r="AG11" s="10" t="n">
        <v>47.2</v>
      </c>
      <c r="AH11" s="11"/>
      <c r="AI11" s="12" t="n">
        <f aca="false">AG11+(AH11*5)</f>
        <v>47.2</v>
      </c>
      <c r="AJ11" s="13" t="n">
        <v>36.9</v>
      </c>
      <c r="AK11" s="14"/>
      <c r="AL11" s="12" t="n">
        <f aca="false">AJ11+(AK11*5)</f>
        <v>36.9</v>
      </c>
      <c r="AM11" s="10" t="n">
        <v>43.4</v>
      </c>
      <c r="AN11" s="11"/>
      <c r="AO11" s="12" t="n">
        <f aca="false">AM11+(AN11*5)</f>
        <v>43.4</v>
      </c>
      <c r="AP11" s="13" t="n">
        <v>44.8</v>
      </c>
      <c r="AQ11" s="14"/>
      <c r="AR11" s="12" t="n">
        <f aca="false">AP11+(AQ11*5)</f>
        <v>44.8</v>
      </c>
      <c r="AS11" s="12" t="n">
        <f aca="false">SUM(K11+N11+Q11+T11+W11+Z11+AC11+AF11+AI11+AL11+AO11+AR11)</f>
        <v>518.4</v>
      </c>
      <c r="AT11" s="8" t="s">
        <v>55</v>
      </c>
    </row>
    <row r="12" s="8" customFormat="true" ht="14" hidden="false" customHeight="false" outlineLevel="0" collapsed="false">
      <c r="A12" s="9" t="n">
        <v>23</v>
      </c>
      <c r="B12" s="3" t="s">
        <v>71</v>
      </c>
      <c r="C12" s="3" t="s">
        <v>45</v>
      </c>
      <c r="D12" s="5" t="s">
        <v>46</v>
      </c>
      <c r="E12" s="5"/>
      <c r="F12" s="5"/>
      <c r="G12" s="5" t="s">
        <v>47</v>
      </c>
      <c r="H12" s="5" t="s">
        <v>48</v>
      </c>
      <c r="I12" s="10" t="n">
        <v>38.6</v>
      </c>
      <c r="J12" s="11"/>
      <c r="K12" s="12" t="n">
        <f aca="false">I12+(J12*5)</f>
        <v>38.6</v>
      </c>
      <c r="L12" s="1" t="n">
        <v>46</v>
      </c>
      <c r="M12" s="1"/>
      <c r="N12" s="12" t="n">
        <f aca="false">L12+(M12*5)</f>
        <v>46</v>
      </c>
      <c r="O12" s="16" t="n">
        <v>52</v>
      </c>
      <c r="P12" s="16"/>
      <c r="Q12" s="12" t="n">
        <f aca="false">O12+(P12*5)</f>
        <v>52</v>
      </c>
      <c r="R12" s="1" t="n">
        <v>38.6</v>
      </c>
      <c r="S12" s="1"/>
      <c r="T12" s="12" t="n">
        <f aca="false">R12+(S12*5)</f>
        <v>38.6</v>
      </c>
      <c r="U12" s="16" t="n">
        <v>45.9</v>
      </c>
      <c r="V12" s="16"/>
      <c r="W12" s="12" t="n">
        <f aca="false">U12+(V12*5)</f>
        <v>45.9</v>
      </c>
      <c r="X12" s="1" t="n">
        <v>56.9</v>
      </c>
      <c r="Y12" s="1"/>
      <c r="Z12" s="12" t="n">
        <f aca="false">X12+(Y12*5)</f>
        <v>56.9</v>
      </c>
      <c r="AA12" s="16" t="n">
        <v>37.7</v>
      </c>
      <c r="AB12" s="16"/>
      <c r="AC12" s="12" t="n">
        <f aca="false">AA12+(AB12*5)</f>
        <v>37.7</v>
      </c>
      <c r="AD12" s="1" t="n">
        <v>49.6</v>
      </c>
      <c r="AE12" s="1"/>
      <c r="AF12" s="12" t="n">
        <f aca="false">AD12+(AE12*5)</f>
        <v>49.6</v>
      </c>
      <c r="AG12" s="16" t="n">
        <v>48.3</v>
      </c>
      <c r="AH12" s="16"/>
      <c r="AI12" s="12" t="n">
        <f aca="false">AG12+(AH12*5)</f>
        <v>48.3</v>
      </c>
      <c r="AJ12" s="1" t="n">
        <v>36.5</v>
      </c>
      <c r="AK12" s="1"/>
      <c r="AL12" s="12" t="n">
        <f aca="false">AJ12+(AK12*5)</f>
        <v>36.5</v>
      </c>
      <c r="AM12" s="16" t="n">
        <v>43.7</v>
      </c>
      <c r="AN12" s="16"/>
      <c r="AO12" s="12" t="n">
        <f aca="false">AM12+(AN12*5)</f>
        <v>43.7</v>
      </c>
      <c r="AP12" s="1" t="n">
        <v>46.6</v>
      </c>
      <c r="AQ12" s="1"/>
      <c r="AR12" s="12" t="n">
        <f aca="false">AP12+(AQ12*5)</f>
        <v>46.6</v>
      </c>
      <c r="AS12" s="12" t="n">
        <f aca="false">SUM(K12+N12+Q12+T12+W12+Z12+AC12+AF12+AI12+AL12+AO12+AR12)</f>
        <v>540.4</v>
      </c>
    </row>
    <row r="13" s="8" customFormat="true" ht="13" hidden="false" customHeight="false" outlineLevel="0" collapsed="false">
      <c r="A13" s="9" t="n">
        <v>16</v>
      </c>
      <c r="B13" s="3" t="s">
        <v>72</v>
      </c>
      <c r="C13" s="3" t="s">
        <v>73</v>
      </c>
      <c r="D13" s="5" t="s">
        <v>46</v>
      </c>
      <c r="E13" s="5" t="s">
        <v>66</v>
      </c>
      <c r="F13" s="5"/>
      <c r="G13" s="5" t="s">
        <v>47</v>
      </c>
      <c r="H13" s="5" t="s">
        <v>74</v>
      </c>
      <c r="I13" s="10" t="n">
        <v>39.5</v>
      </c>
      <c r="J13" s="11"/>
      <c r="K13" s="12" t="n">
        <f aca="false">I13+(J13*5)</f>
        <v>39.5</v>
      </c>
      <c r="L13" s="13" t="n">
        <v>53</v>
      </c>
      <c r="M13" s="14"/>
      <c r="N13" s="12" t="n">
        <f aca="false">L13+(M13*5)</f>
        <v>53</v>
      </c>
      <c r="O13" s="10" t="n">
        <v>54</v>
      </c>
      <c r="P13" s="11"/>
      <c r="Q13" s="12" t="n">
        <f aca="false">O13+(P13*5)</f>
        <v>54</v>
      </c>
      <c r="R13" s="13" t="n">
        <v>39</v>
      </c>
      <c r="S13" s="14"/>
      <c r="T13" s="12" t="n">
        <f aca="false">R13+(S13*5)</f>
        <v>39</v>
      </c>
      <c r="U13" s="10" t="n">
        <v>47.6</v>
      </c>
      <c r="V13" s="11"/>
      <c r="W13" s="12" t="n">
        <f aca="false">U13+(V13*5)</f>
        <v>47.6</v>
      </c>
      <c r="X13" s="13" t="n">
        <v>50.7</v>
      </c>
      <c r="Y13" s="14"/>
      <c r="Z13" s="12" t="n">
        <f aca="false">X13+(Y13*5)</f>
        <v>50.7</v>
      </c>
      <c r="AA13" s="10" t="n">
        <v>38.8</v>
      </c>
      <c r="AB13" s="11"/>
      <c r="AC13" s="12" t="n">
        <f aca="false">AA13+(AB13*5)</f>
        <v>38.8</v>
      </c>
      <c r="AD13" s="13" t="n">
        <v>44.5</v>
      </c>
      <c r="AE13" s="14"/>
      <c r="AF13" s="12" t="n">
        <f aca="false">AD13+(AE13*5)</f>
        <v>44.5</v>
      </c>
      <c r="AG13" s="10" t="n">
        <v>47.7</v>
      </c>
      <c r="AH13" s="11"/>
      <c r="AI13" s="12" t="n">
        <f aca="false">AG13+(AH13*5)</f>
        <v>47.7</v>
      </c>
      <c r="AJ13" s="13" t="n">
        <v>37.6</v>
      </c>
      <c r="AK13" s="14"/>
      <c r="AL13" s="12" t="n">
        <f aca="false">AJ13+(AK13*5)</f>
        <v>37.6</v>
      </c>
      <c r="AM13" s="10" t="n">
        <v>44</v>
      </c>
      <c r="AN13" s="11"/>
      <c r="AO13" s="12" t="n">
        <f aca="false">AM13+(AN13*5)</f>
        <v>44</v>
      </c>
      <c r="AP13" s="13" t="n">
        <v>47.4</v>
      </c>
      <c r="AQ13" s="14"/>
      <c r="AR13" s="12" t="n">
        <f aca="false">AP13+(AQ13*5)</f>
        <v>47.4</v>
      </c>
      <c r="AS13" s="12" t="n">
        <f aca="false">SUM(K13+N13+Q13+T13+W13+Z13+AC13+AF13+AI13+AL13+AO13+AR13)</f>
        <v>543.8</v>
      </c>
      <c r="AT13" s="8" t="s">
        <v>55</v>
      </c>
    </row>
    <row r="14" s="8" customFormat="true" ht="13" hidden="false" customHeight="false" outlineLevel="0" collapsed="false">
      <c r="A14" s="9" t="n">
        <v>11</v>
      </c>
      <c r="B14" s="3" t="s">
        <v>75</v>
      </c>
      <c r="C14" s="3" t="s">
        <v>45</v>
      </c>
      <c r="D14" s="5" t="s">
        <v>46</v>
      </c>
      <c r="E14" s="5"/>
      <c r="F14" s="5"/>
      <c r="G14" s="5" t="s">
        <v>47</v>
      </c>
      <c r="H14" s="5" t="s">
        <v>48</v>
      </c>
      <c r="I14" s="10" t="n">
        <v>36.8</v>
      </c>
      <c r="J14" s="11"/>
      <c r="K14" s="12" t="n">
        <f aca="false">I14+(J14*5)</f>
        <v>36.8</v>
      </c>
      <c r="L14" s="13" t="n">
        <v>50.1</v>
      </c>
      <c r="M14" s="14"/>
      <c r="N14" s="12" t="n">
        <f aca="false">L14+(M14*5)</f>
        <v>50.1</v>
      </c>
      <c r="O14" s="10" t="n">
        <v>51.4</v>
      </c>
      <c r="P14" s="11"/>
      <c r="Q14" s="12" t="n">
        <f aca="false">O14+(P14*5)</f>
        <v>51.4</v>
      </c>
      <c r="R14" s="13" t="n">
        <v>37.2</v>
      </c>
      <c r="S14" s="14"/>
      <c r="T14" s="12" t="n">
        <f aca="false">R14+(S14*5)</f>
        <v>37.2</v>
      </c>
      <c r="U14" s="10" t="n">
        <v>46.7</v>
      </c>
      <c r="V14" s="11"/>
      <c r="W14" s="12" t="n">
        <f aca="false">U14+(V14*5)</f>
        <v>46.7</v>
      </c>
      <c r="X14" s="13" t="n">
        <v>51.1</v>
      </c>
      <c r="Y14" s="14"/>
      <c r="Z14" s="12" t="n">
        <f aca="false">X14+(Y14*5)</f>
        <v>51.1</v>
      </c>
      <c r="AA14" s="10" t="n">
        <v>37.7</v>
      </c>
      <c r="AB14" s="11"/>
      <c r="AC14" s="12" t="n">
        <f aca="false">AA14+(AB14*5)</f>
        <v>37.7</v>
      </c>
      <c r="AD14" s="13" t="n">
        <v>58.8</v>
      </c>
      <c r="AE14" s="14"/>
      <c r="AF14" s="12" t="n">
        <f aca="false">AD14+(AE14*5)</f>
        <v>58.8</v>
      </c>
      <c r="AG14" s="10" t="n">
        <v>47.1</v>
      </c>
      <c r="AH14" s="11"/>
      <c r="AI14" s="12" t="n">
        <f aca="false">AG14+(AH14*5)</f>
        <v>47.1</v>
      </c>
      <c r="AJ14" s="13" t="n">
        <v>36</v>
      </c>
      <c r="AK14" s="14"/>
      <c r="AL14" s="12" t="n">
        <f aca="false">AJ14+(AK14*5)</f>
        <v>36</v>
      </c>
      <c r="AM14" s="10" t="n">
        <v>45.5</v>
      </c>
      <c r="AN14" s="11"/>
      <c r="AO14" s="12" t="n">
        <f aca="false">AM14+(AN14*5)</f>
        <v>45.5</v>
      </c>
      <c r="AP14" s="13" t="n">
        <v>52.3</v>
      </c>
      <c r="AQ14" s="14"/>
      <c r="AR14" s="12" t="n">
        <f aca="false">AP14+(AQ14*5)</f>
        <v>52.3</v>
      </c>
      <c r="AS14" s="12" t="n">
        <f aca="false">SUM(K14+N14+Q14+T14+W14+Z14+AC14+AF14+AI14+AL14+AO14+AR14)</f>
        <v>550.7</v>
      </c>
    </row>
    <row r="15" s="8" customFormat="true" ht="13.5" hidden="false" customHeight="true" outlineLevel="0" collapsed="false">
      <c r="A15" s="9" t="n">
        <v>15</v>
      </c>
      <c r="B15" s="3" t="s">
        <v>76</v>
      </c>
      <c r="C15" s="3" t="s">
        <v>61</v>
      </c>
      <c r="D15" s="5" t="s">
        <v>46</v>
      </c>
      <c r="E15" s="5"/>
      <c r="F15" s="12"/>
      <c r="G15" s="5" t="s">
        <v>47</v>
      </c>
      <c r="H15" s="5" t="s">
        <v>62</v>
      </c>
      <c r="I15" s="10" t="n">
        <v>36.9</v>
      </c>
      <c r="J15" s="11"/>
      <c r="K15" s="12" t="n">
        <f aca="false">I15+(J15*5)</f>
        <v>36.9</v>
      </c>
      <c r="L15" s="1" t="n">
        <v>47</v>
      </c>
      <c r="M15" s="1" t="n">
        <v>1</v>
      </c>
      <c r="N15" s="12" t="n">
        <f aca="false">L15+(M15*5)</f>
        <v>52</v>
      </c>
      <c r="O15" s="16" t="n">
        <v>46</v>
      </c>
      <c r="P15" s="16"/>
      <c r="Q15" s="12" t="n">
        <f aca="false">O15+(P15*5)</f>
        <v>46</v>
      </c>
      <c r="R15" s="1" t="n">
        <v>37.7</v>
      </c>
      <c r="S15" s="1"/>
      <c r="T15" s="12" t="n">
        <f aca="false">R15+(S15*5)</f>
        <v>37.7</v>
      </c>
      <c r="U15" s="16" t="n">
        <v>64.8</v>
      </c>
      <c r="V15" s="16" t="n">
        <v>1</v>
      </c>
      <c r="W15" s="12" t="n">
        <f aca="false">U15+(V15*5)</f>
        <v>69.8</v>
      </c>
      <c r="X15" s="1" t="n">
        <v>49.1</v>
      </c>
      <c r="Y15" s="1"/>
      <c r="Z15" s="12" t="n">
        <f aca="false">X15+(Y15*5)</f>
        <v>49.1</v>
      </c>
      <c r="AA15" s="16" t="n">
        <v>38.5</v>
      </c>
      <c r="AB15" s="16"/>
      <c r="AC15" s="12" t="n">
        <f aca="false">AA15+(AB15*5)</f>
        <v>38.5</v>
      </c>
      <c r="AD15" s="1" t="n">
        <v>43.7</v>
      </c>
      <c r="AE15" s="1" t="n">
        <v>1</v>
      </c>
      <c r="AF15" s="12" t="n">
        <f aca="false">AD15+(AE15*5)</f>
        <v>48.7</v>
      </c>
      <c r="AG15" s="16" t="n">
        <v>46.7</v>
      </c>
      <c r="AH15" s="16"/>
      <c r="AI15" s="12" t="n">
        <f aca="false">AG15+(AH15*5)</f>
        <v>46.7</v>
      </c>
      <c r="AJ15" s="1" t="n">
        <v>35.7</v>
      </c>
      <c r="AK15" s="1"/>
      <c r="AL15" s="12" t="n">
        <f aca="false">AJ15+(AK15*5)</f>
        <v>35.7</v>
      </c>
      <c r="AM15" s="16" t="n">
        <v>43.1</v>
      </c>
      <c r="AN15" s="16"/>
      <c r="AO15" s="12" t="n">
        <f aca="false">AM15+(AN15*5)</f>
        <v>43.1</v>
      </c>
      <c r="AP15" s="1" t="n">
        <v>47.1</v>
      </c>
      <c r="AQ15" s="1"/>
      <c r="AR15" s="12" t="n">
        <f aca="false">AP15+(AQ15*5)</f>
        <v>47.1</v>
      </c>
      <c r="AS15" s="12" t="n">
        <f aca="false">SUM(K15+N15+Q15+T15+W15+Z15+AC15+AF15+AI15+AL15+AO15+AR15)</f>
        <v>551.3</v>
      </c>
      <c r="AT15" s="8" t="s">
        <v>57</v>
      </c>
    </row>
    <row r="16" customFormat="false" ht="14" hidden="false" customHeight="false" outlineLevel="0" collapsed="false">
      <c r="A16" s="9" t="n">
        <v>17</v>
      </c>
      <c r="B16" s="3" t="s">
        <v>77</v>
      </c>
      <c r="C16" s="3" t="s">
        <v>61</v>
      </c>
      <c r="D16" s="5" t="s">
        <v>46</v>
      </c>
      <c r="E16" s="5"/>
      <c r="F16" s="5"/>
      <c r="G16" s="5" t="s">
        <v>47</v>
      </c>
      <c r="H16" s="5" t="s">
        <v>62</v>
      </c>
      <c r="I16" s="10" t="n">
        <v>38.3</v>
      </c>
      <c r="J16" s="11"/>
      <c r="K16" s="12" t="n">
        <f aca="false">I16+(J16*5)</f>
        <v>38.3</v>
      </c>
      <c r="L16" s="13" t="n">
        <v>52.1</v>
      </c>
      <c r="M16" s="14"/>
      <c r="N16" s="12" t="n">
        <f aca="false">L16+(M16*5)</f>
        <v>52.1</v>
      </c>
      <c r="O16" s="10" t="n">
        <v>51.7</v>
      </c>
      <c r="P16" s="11"/>
      <c r="Q16" s="12" t="n">
        <f aca="false">O16+(P16*5)</f>
        <v>51.7</v>
      </c>
      <c r="R16" s="13" t="n">
        <v>39.2</v>
      </c>
      <c r="S16" s="14"/>
      <c r="T16" s="12" t="n">
        <f aca="false">R16+(S16*5)</f>
        <v>39.2</v>
      </c>
      <c r="U16" s="10" t="n">
        <v>46.7</v>
      </c>
      <c r="V16" s="11" t="n">
        <v>1</v>
      </c>
      <c r="W16" s="12" t="n">
        <f aca="false">U16+(V16*5)</f>
        <v>51.7</v>
      </c>
      <c r="X16" s="13" t="n">
        <v>52.1</v>
      </c>
      <c r="Y16" s="14"/>
      <c r="Z16" s="12" t="n">
        <f aca="false">X16+(Y16*5)</f>
        <v>52.1</v>
      </c>
      <c r="AA16" s="10" t="n">
        <v>39.5</v>
      </c>
      <c r="AB16" s="11"/>
      <c r="AC16" s="12" t="n">
        <f aca="false">AA16+(AB16*5)</f>
        <v>39.5</v>
      </c>
      <c r="AD16" s="13" t="n">
        <v>45.9</v>
      </c>
      <c r="AE16" s="14"/>
      <c r="AF16" s="12" t="n">
        <f aca="false">AD16+(AE16*5)</f>
        <v>45.9</v>
      </c>
      <c r="AG16" s="10" t="n">
        <v>52.1</v>
      </c>
      <c r="AH16" s="11"/>
      <c r="AI16" s="12" t="n">
        <f aca="false">AG16+(AH16*5)</f>
        <v>52.1</v>
      </c>
      <c r="AJ16" s="13" t="n">
        <v>37.6</v>
      </c>
      <c r="AK16" s="14"/>
      <c r="AL16" s="12" t="n">
        <f aca="false">AJ16+(AK16*5)</f>
        <v>37.6</v>
      </c>
      <c r="AM16" s="10" t="n">
        <v>45.2</v>
      </c>
      <c r="AN16" s="11"/>
      <c r="AO16" s="12" t="n">
        <f aca="false">AM16+(AN16*5)</f>
        <v>45.2</v>
      </c>
      <c r="AP16" s="13" t="n">
        <v>47.2</v>
      </c>
      <c r="AQ16" s="14"/>
      <c r="AR16" s="12" t="n">
        <f aca="false">AP16+(AQ16*5)</f>
        <v>47.2</v>
      </c>
      <c r="AS16" s="12" t="n">
        <f aca="false">SUM(K16+N16+Q16+T16+W16+Z16+AC16+AF16+AI16+AL16+AO16+AR16)</f>
        <v>552.6</v>
      </c>
      <c r="AT16" s="8" t="s">
        <v>59</v>
      </c>
    </row>
    <row r="17" s="8" customFormat="true" ht="13" hidden="false" customHeight="false" outlineLevel="0" collapsed="false">
      <c r="A17" s="9" t="n">
        <v>31</v>
      </c>
      <c r="B17" s="3" t="s">
        <v>78</v>
      </c>
      <c r="C17" s="3" t="s">
        <v>69</v>
      </c>
      <c r="D17" s="5"/>
      <c r="E17" s="5" t="s">
        <v>66</v>
      </c>
      <c r="F17" s="5"/>
      <c r="G17" s="5" t="s">
        <v>47</v>
      </c>
      <c r="H17" s="5" t="s">
        <v>70</v>
      </c>
      <c r="I17" s="10" t="n">
        <v>43.7</v>
      </c>
      <c r="J17" s="11"/>
      <c r="K17" s="12" t="n">
        <f aca="false">I17+(J17*5)</f>
        <v>43.7</v>
      </c>
      <c r="L17" s="13" t="n">
        <v>47.8</v>
      </c>
      <c r="M17" s="14"/>
      <c r="N17" s="12" t="n">
        <f aca="false">L17+(M17*5)</f>
        <v>47.8</v>
      </c>
      <c r="O17" s="10" t="n">
        <v>50</v>
      </c>
      <c r="P17" s="11"/>
      <c r="Q17" s="12" t="n">
        <f aca="false">O17+(P17*5)</f>
        <v>50</v>
      </c>
      <c r="R17" s="13" t="n">
        <v>40.1</v>
      </c>
      <c r="S17" s="14"/>
      <c r="T17" s="12" t="n">
        <f aca="false">R17+(S17*5)</f>
        <v>40.1</v>
      </c>
      <c r="U17" s="10" t="n">
        <v>47.4</v>
      </c>
      <c r="V17" s="11"/>
      <c r="W17" s="12" t="n">
        <f aca="false">U17+(V17*5)</f>
        <v>47.4</v>
      </c>
      <c r="X17" s="13" t="n">
        <v>52</v>
      </c>
      <c r="Y17" s="14"/>
      <c r="Z17" s="12" t="n">
        <f aca="false">X17+(Y17*5)</f>
        <v>52</v>
      </c>
      <c r="AA17" s="10" t="n">
        <v>40.1</v>
      </c>
      <c r="AB17" s="11"/>
      <c r="AC17" s="12" t="n">
        <f aca="false">AA17+(AB17*5)</f>
        <v>40.1</v>
      </c>
      <c r="AD17" s="13" t="n">
        <v>49.6</v>
      </c>
      <c r="AE17" s="14"/>
      <c r="AF17" s="12" t="n">
        <f aca="false">AD17+(AE17*5)</f>
        <v>49.6</v>
      </c>
      <c r="AG17" s="10" t="n">
        <v>49.2</v>
      </c>
      <c r="AH17" s="11"/>
      <c r="AI17" s="12" t="n">
        <f aca="false">AG17+(AH17*5)</f>
        <v>49.2</v>
      </c>
      <c r="AJ17" s="13" t="n">
        <v>39.5</v>
      </c>
      <c r="AK17" s="14"/>
      <c r="AL17" s="12" t="n">
        <f aca="false">AJ17+(AK17*5)</f>
        <v>39.5</v>
      </c>
      <c r="AM17" s="10" t="n">
        <v>47</v>
      </c>
      <c r="AN17" s="11"/>
      <c r="AO17" s="12" t="n">
        <f aca="false">AM17+(AN17*5)</f>
        <v>47</v>
      </c>
      <c r="AP17" s="13" t="n">
        <v>47.8</v>
      </c>
      <c r="AQ17" s="14"/>
      <c r="AR17" s="12" t="n">
        <f aca="false">AP17+(AQ17*5)</f>
        <v>47.8</v>
      </c>
      <c r="AS17" s="12" t="n">
        <f aca="false">SUM(K17+N17+Q17+T17+W17+Z17+AC17+AF17+AI17+AL17+AO17+AR17)</f>
        <v>554.2</v>
      </c>
      <c r="AT17" s="8" t="s">
        <v>57</v>
      </c>
    </row>
    <row r="18" s="8" customFormat="true" ht="11.25" hidden="false" customHeight="true" outlineLevel="0" collapsed="false">
      <c r="A18" s="9" t="n">
        <v>21</v>
      </c>
      <c r="B18" s="3" t="s">
        <v>79</v>
      </c>
      <c r="C18" s="3" t="s">
        <v>73</v>
      </c>
      <c r="D18" s="5"/>
      <c r="E18" s="5" t="s">
        <v>66</v>
      </c>
      <c r="F18" s="12"/>
      <c r="G18" s="5" t="s">
        <v>47</v>
      </c>
      <c r="H18" s="5" t="s">
        <v>62</v>
      </c>
      <c r="I18" s="10" t="n">
        <v>40</v>
      </c>
      <c r="J18" s="11"/>
      <c r="K18" s="12" t="n">
        <f aca="false">I18+(J18*5)</f>
        <v>40</v>
      </c>
      <c r="L18" s="13" t="n">
        <v>48.1</v>
      </c>
      <c r="M18" s="14"/>
      <c r="N18" s="12" t="n">
        <f aca="false">L18+(M18*5)</f>
        <v>48.1</v>
      </c>
      <c r="O18" s="10" t="n">
        <v>51.8</v>
      </c>
      <c r="P18" s="11"/>
      <c r="Q18" s="12" t="n">
        <f aca="false">O18+(P18*5)</f>
        <v>51.8</v>
      </c>
      <c r="R18" s="13" t="n">
        <v>39.1</v>
      </c>
      <c r="S18" s="14"/>
      <c r="T18" s="12" t="n">
        <f aca="false">R18+(S18*5)</f>
        <v>39.1</v>
      </c>
      <c r="U18" s="10" t="n">
        <v>52.7</v>
      </c>
      <c r="V18" s="11" t="n">
        <v>1</v>
      </c>
      <c r="W18" s="12" t="n">
        <f aca="false">U18+(V18*5)</f>
        <v>57.7</v>
      </c>
      <c r="X18" s="13" t="n">
        <v>52.9</v>
      </c>
      <c r="Y18" s="14" t="n">
        <v>1</v>
      </c>
      <c r="Z18" s="12" t="n">
        <f aca="false">X18+(Y18*5)</f>
        <v>57.9</v>
      </c>
      <c r="AA18" s="10" t="n">
        <v>38</v>
      </c>
      <c r="AB18" s="11"/>
      <c r="AC18" s="12" t="n">
        <f aca="false">AA18+(AB18*5)</f>
        <v>38</v>
      </c>
      <c r="AD18" s="13" t="n">
        <v>45.7</v>
      </c>
      <c r="AE18" s="14"/>
      <c r="AF18" s="12" t="n">
        <f aca="false">AD18+(AE18*5)</f>
        <v>45.7</v>
      </c>
      <c r="AG18" s="10" t="n">
        <v>49</v>
      </c>
      <c r="AH18" s="11"/>
      <c r="AI18" s="12" t="n">
        <f aca="false">AG18+(AH18*5)</f>
        <v>49</v>
      </c>
      <c r="AJ18" s="13" t="n">
        <v>38</v>
      </c>
      <c r="AK18" s="14"/>
      <c r="AL18" s="12" t="n">
        <f aca="false">AJ18+(AK18*5)</f>
        <v>38</v>
      </c>
      <c r="AM18" s="10" t="n">
        <v>44.3</v>
      </c>
      <c r="AN18" s="11"/>
      <c r="AO18" s="12" t="n">
        <f aca="false">AM18+(AN18*5)</f>
        <v>44.3</v>
      </c>
      <c r="AP18" s="13" t="n">
        <v>51.6</v>
      </c>
      <c r="AQ18" s="14"/>
      <c r="AR18" s="12" t="n">
        <f aca="false">AP18+(AQ18*5)</f>
        <v>51.6</v>
      </c>
      <c r="AS18" s="12" t="n">
        <f aca="false">SUM(K18+N18+Q18+T18+W18+Z18+AC18+AF18+AI18+AL18+AO18+AR18)</f>
        <v>561.2</v>
      </c>
    </row>
    <row r="19" s="8" customFormat="true" ht="14" hidden="false" customHeight="false" outlineLevel="0" collapsed="false">
      <c r="A19" s="9" t="n">
        <v>14</v>
      </c>
      <c r="B19" s="15" t="s">
        <v>80</v>
      </c>
      <c r="C19" s="3" t="s">
        <v>69</v>
      </c>
      <c r="D19" s="5" t="s">
        <v>46</v>
      </c>
      <c r="E19" s="5"/>
      <c r="F19" s="5"/>
      <c r="G19" s="5" t="s">
        <v>47</v>
      </c>
      <c r="H19" s="5" t="s">
        <v>70</v>
      </c>
      <c r="I19" s="10" t="n">
        <v>40.7</v>
      </c>
      <c r="J19" s="11"/>
      <c r="K19" s="12" t="n">
        <f aca="false">I19+(J19*5)</f>
        <v>40.7</v>
      </c>
      <c r="L19" s="1" t="n">
        <v>48.3</v>
      </c>
      <c r="M19" s="1"/>
      <c r="N19" s="12" t="n">
        <f aca="false">L19+(M19*5)</f>
        <v>48.3</v>
      </c>
      <c r="O19" s="16" t="n">
        <v>52.8</v>
      </c>
      <c r="P19" s="16" t="n">
        <v>1</v>
      </c>
      <c r="Q19" s="12" t="n">
        <f aca="false">O19+(P19*5)</f>
        <v>57.8</v>
      </c>
      <c r="R19" s="1" t="n">
        <v>39</v>
      </c>
      <c r="S19" s="1"/>
      <c r="T19" s="12" t="n">
        <f aca="false">R19+(S19*5)</f>
        <v>39</v>
      </c>
      <c r="U19" s="16" t="n">
        <v>50.5</v>
      </c>
      <c r="V19" s="16"/>
      <c r="W19" s="12" t="n">
        <f aca="false">U19+(V19*5)</f>
        <v>50.5</v>
      </c>
      <c r="X19" s="1" t="n">
        <v>58.6</v>
      </c>
      <c r="Y19" s="1"/>
      <c r="Z19" s="12" t="n">
        <f aca="false">X19+(Y19*5)</f>
        <v>58.6</v>
      </c>
      <c r="AA19" s="16" t="n">
        <v>39.6</v>
      </c>
      <c r="AB19" s="16"/>
      <c r="AC19" s="12" t="n">
        <f aca="false">AA19+(AB19*5)</f>
        <v>39.6</v>
      </c>
      <c r="AD19" s="1" t="n">
        <v>48.7</v>
      </c>
      <c r="AE19" s="1"/>
      <c r="AF19" s="12" t="n">
        <f aca="false">AD19+(AE19*5)</f>
        <v>48.7</v>
      </c>
      <c r="AG19" s="16" t="n">
        <v>48.2</v>
      </c>
      <c r="AH19" s="16"/>
      <c r="AI19" s="12" t="n">
        <f aca="false">AG19+(AH19*5)</f>
        <v>48.2</v>
      </c>
      <c r="AJ19" s="1" t="n">
        <v>43</v>
      </c>
      <c r="AK19" s="1"/>
      <c r="AL19" s="12" t="n">
        <f aca="false">AJ19+(AK19*5)</f>
        <v>43</v>
      </c>
      <c r="AM19" s="16" t="n">
        <v>43.8</v>
      </c>
      <c r="AN19" s="16"/>
      <c r="AO19" s="12" t="n">
        <f aca="false">AM19+(AN19*5)</f>
        <v>43.8</v>
      </c>
      <c r="AP19" s="1" t="n">
        <v>47.1</v>
      </c>
      <c r="AQ19" s="1"/>
      <c r="AR19" s="12" t="n">
        <f aca="false">AP19+(AQ19*5)</f>
        <v>47.1</v>
      </c>
      <c r="AS19" s="12" t="n">
        <f aca="false">SUM(K19+N19+Q19+T19+W19+Z19+AC19+AF19+AI19+AL19+AO19+AR19)</f>
        <v>565.3</v>
      </c>
      <c r="AT19" s="8" t="s">
        <v>59</v>
      </c>
    </row>
    <row r="20" s="8" customFormat="true" ht="14" hidden="false" customHeight="false" outlineLevel="0" collapsed="false">
      <c r="A20" s="17" t="n">
        <v>41</v>
      </c>
      <c r="B20" s="3" t="s">
        <v>81</v>
      </c>
      <c r="C20" s="3" t="s">
        <v>82</v>
      </c>
      <c r="D20" s="1"/>
      <c r="E20" s="1"/>
      <c r="F20" s="1"/>
      <c r="G20" s="5" t="s">
        <v>47</v>
      </c>
      <c r="H20" s="5" t="s">
        <v>62</v>
      </c>
      <c r="I20" s="16" t="n">
        <v>40.9</v>
      </c>
      <c r="J20" s="16"/>
      <c r="K20" s="12" t="n">
        <f aca="false">I20+(J20*5)</f>
        <v>40.9</v>
      </c>
      <c r="L20" s="12" t="n">
        <v>53.6</v>
      </c>
      <c r="M20" s="12"/>
      <c r="N20" s="12" t="n">
        <f aca="false">L20+(M20*5)</f>
        <v>53.6</v>
      </c>
      <c r="O20" s="11" t="n">
        <v>52.1</v>
      </c>
      <c r="P20" s="11"/>
      <c r="Q20" s="12" t="n">
        <f aca="false">O20+(P20*5)</f>
        <v>52.1</v>
      </c>
      <c r="R20" s="12" t="n">
        <v>40.3</v>
      </c>
      <c r="S20" s="12"/>
      <c r="T20" s="12" t="n">
        <f aca="false">R20+(S20*5)</f>
        <v>40.3</v>
      </c>
      <c r="U20" s="11" t="n">
        <v>49.1</v>
      </c>
      <c r="V20" s="11"/>
      <c r="W20" s="12" t="n">
        <f aca="false">U20+(V20*5)</f>
        <v>49.1</v>
      </c>
      <c r="X20" s="12" t="n">
        <v>52.7</v>
      </c>
      <c r="Y20" s="12"/>
      <c r="Z20" s="12" t="n">
        <f aca="false">X20+(Y20*5)</f>
        <v>52.7</v>
      </c>
      <c r="AA20" s="11" t="n">
        <v>40.1</v>
      </c>
      <c r="AB20" s="11" t="n">
        <v>1</v>
      </c>
      <c r="AC20" s="12" t="n">
        <f aca="false">AA20+(AB20*5)</f>
        <v>45.1</v>
      </c>
      <c r="AD20" s="12" t="n">
        <v>50.2</v>
      </c>
      <c r="AE20" s="12"/>
      <c r="AF20" s="12" t="n">
        <f aca="false">AD20+(AE20*5)</f>
        <v>50.2</v>
      </c>
      <c r="AG20" s="11" t="n">
        <v>52.7</v>
      </c>
      <c r="AH20" s="11"/>
      <c r="AI20" s="12" t="n">
        <f aca="false">AG20+(AH20*5)</f>
        <v>52.7</v>
      </c>
      <c r="AJ20" s="12" t="n">
        <v>40.5</v>
      </c>
      <c r="AK20" s="12"/>
      <c r="AL20" s="12" t="n">
        <f aca="false">AJ20+(AK20*5)</f>
        <v>40.5</v>
      </c>
      <c r="AM20" s="11" t="n">
        <v>50.8</v>
      </c>
      <c r="AN20" s="11"/>
      <c r="AO20" s="12" t="n">
        <f aca="false">AM20+(AN20*5)</f>
        <v>50.8</v>
      </c>
      <c r="AP20" s="12" t="n">
        <v>52.7</v>
      </c>
      <c r="AQ20" s="12"/>
      <c r="AR20" s="12" t="n">
        <f aca="false">AP20+(AQ20*5)</f>
        <v>52.7</v>
      </c>
      <c r="AS20" s="12" t="n">
        <f aca="false">SUM(K20+N20+Q20+T20+W20+Z20+AC20+AF20+AI20+AL20+AO20+AR20)</f>
        <v>580.7</v>
      </c>
    </row>
    <row r="21" s="8" customFormat="true" ht="14" hidden="false" customHeight="false" outlineLevel="0" collapsed="false">
      <c r="A21" s="9" t="n">
        <v>36</v>
      </c>
      <c r="B21" s="3" t="s">
        <v>83</v>
      </c>
      <c r="C21" s="3" t="s">
        <v>45</v>
      </c>
      <c r="D21" s="5"/>
      <c r="E21" s="5" t="s">
        <v>66</v>
      </c>
      <c r="F21" s="5"/>
      <c r="G21" s="5" t="s">
        <v>47</v>
      </c>
      <c r="H21" s="5" t="s">
        <v>48</v>
      </c>
      <c r="I21" s="10" t="n">
        <v>41.5</v>
      </c>
      <c r="J21" s="11"/>
      <c r="K21" s="12" t="n">
        <f aca="false">I21+(J21*5)</f>
        <v>41.5</v>
      </c>
      <c r="L21" s="13" t="n">
        <v>47.7</v>
      </c>
      <c r="M21" s="14" t="n">
        <v>1</v>
      </c>
      <c r="N21" s="12" t="n">
        <f aca="false">L21+(M21*5)</f>
        <v>52.7</v>
      </c>
      <c r="O21" s="10" t="n">
        <v>53</v>
      </c>
      <c r="P21" s="11"/>
      <c r="Q21" s="12" t="n">
        <f aca="false">O21+(P21*5)</f>
        <v>53</v>
      </c>
      <c r="R21" s="13" t="n">
        <v>42.3</v>
      </c>
      <c r="S21" s="14"/>
      <c r="T21" s="12" t="n">
        <f aca="false">R21+(S21*5)</f>
        <v>42.3</v>
      </c>
      <c r="U21" s="10" t="n">
        <v>48.5</v>
      </c>
      <c r="V21" s="11" t="n">
        <v>1</v>
      </c>
      <c r="W21" s="12" t="n">
        <f aca="false">U21+(V21*5)</f>
        <v>53.5</v>
      </c>
      <c r="X21" s="13" t="n">
        <v>53.3</v>
      </c>
      <c r="Y21" s="14"/>
      <c r="Z21" s="12" t="n">
        <f aca="false">X21+(Y21*5)</f>
        <v>53.3</v>
      </c>
      <c r="AA21" s="10" t="n">
        <v>39.7</v>
      </c>
      <c r="AB21" s="11"/>
      <c r="AC21" s="12" t="n">
        <f aca="false">AA21+(AB21*5)</f>
        <v>39.7</v>
      </c>
      <c r="AD21" s="13" t="n">
        <v>50.7</v>
      </c>
      <c r="AE21" s="14"/>
      <c r="AF21" s="12" t="n">
        <f aca="false">AD21+(AE21*5)</f>
        <v>50.7</v>
      </c>
      <c r="AG21" s="10" t="n">
        <v>55.8</v>
      </c>
      <c r="AH21" s="11"/>
      <c r="AI21" s="12" t="n">
        <f aca="false">AG21+(AH21*5)</f>
        <v>55.8</v>
      </c>
      <c r="AJ21" s="13" t="n">
        <v>39</v>
      </c>
      <c r="AK21" s="14"/>
      <c r="AL21" s="12" t="n">
        <f aca="false">AJ21+(AK21*5)</f>
        <v>39</v>
      </c>
      <c r="AM21" s="10" t="n">
        <v>46.7</v>
      </c>
      <c r="AN21" s="11"/>
      <c r="AO21" s="12" t="n">
        <f aca="false">AM21+(AN21*5)</f>
        <v>46.7</v>
      </c>
      <c r="AP21" s="13" t="n">
        <v>54.9</v>
      </c>
      <c r="AQ21" s="14"/>
      <c r="AR21" s="12" t="n">
        <f aca="false">AP21+(AQ21*5)</f>
        <v>54.9</v>
      </c>
      <c r="AS21" s="12" t="n">
        <f aca="false">SUM(K21+N21+Q21+T21+W21+Z21+AC21+AF21+AI21+AL21+AO21+AR21)</f>
        <v>583.1</v>
      </c>
      <c r="AT21" s="1"/>
    </row>
    <row r="22" s="8" customFormat="true" ht="13" hidden="false" customHeight="false" outlineLevel="0" collapsed="false">
      <c r="A22" s="9" t="n">
        <v>24</v>
      </c>
      <c r="B22" s="3" t="s">
        <v>84</v>
      </c>
      <c r="C22" s="3" t="s">
        <v>51</v>
      </c>
      <c r="D22" s="5" t="s">
        <v>46</v>
      </c>
      <c r="E22" s="5" t="s">
        <v>66</v>
      </c>
      <c r="F22" s="5" t="s">
        <v>85</v>
      </c>
      <c r="G22" s="5" t="s">
        <v>47</v>
      </c>
      <c r="H22" s="5" t="s">
        <v>52</v>
      </c>
      <c r="I22" s="10" t="n">
        <v>42.6</v>
      </c>
      <c r="J22" s="11"/>
      <c r="K22" s="12" t="n">
        <f aca="false">I22+(J22*5)</f>
        <v>42.6</v>
      </c>
      <c r="L22" s="12" t="n">
        <v>50.2</v>
      </c>
      <c r="M22" s="12"/>
      <c r="N22" s="12" t="n">
        <f aca="false">L22+(M22*5)</f>
        <v>50.2</v>
      </c>
      <c r="O22" s="11" t="n">
        <v>57.9</v>
      </c>
      <c r="P22" s="11"/>
      <c r="Q22" s="12" t="n">
        <f aca="false">O22+(P22*5)</f>
        <v>57.9</v>
      </c>
      <c r="R22" s="12" t="n">
        <v>41.5</v>
      </c>
      <c r="S22" s="12"/>
      <c r="T22" s="12" t="n">
        <f aca="false">R22+(S22*5)</f>
        <v>41.5</v>
      </c>
      <c r="U22" s="11" t="n">
        <v>51.8</v>
      </c>
      <c r="V22" s="11"/>
      <c r="W22" s="12" t="n">
        <f aca="false">U22+(V22*5)</f>
        <v>51.8</v>
      </c>
      <c r="X22" s="12" t="n">
        <v>54.6</v>
      </c>
      <c r="Y22" s="12"/>
      <c r="Z22" s="12" t="n">
        <f aca="false">X22+(Y22*5)</f>
        <v>54.6</v>
      </c>
      <c r="AA22" s="11" t="n">
        <v>44.4</v>
      </c>
      <c r="AB22" s="11"/>
      <c r="AC22" s="12" t="n">
        <f aca="false">AA22+(AB22*5)</f>
        <v>44.4</v>
      </c>
      <c r="AD22" s="12" t="n">
        <v>54.6</v>
      </c>
      <c r="AE22" s="12"/>
      <c r="AF22" s="12" t="n">
        <f aca="false">AD22+(AE22*5)</f>
        <v>54.6</v>
      </c>
      <c r="AG22" s="11" t="n">
        <v>51.7</v>
      </c>
      <c r="AH22" s="11"/>
      <c r="AI22" s="12" t="n">
        <f aca="false">AG22+(AH22*5)</f>
        <v>51.7</v>
      </c>
      <c r="AJ22" s="12" t="n">
        <v>43.3</v>
      </c>
      <c r="AK22" s="12"/>
      <c r="AL22" s="12" t="n">
        <f aca="false">AJ22+(AK22*5)</f>
        <v>43.3</v>
      </c>
      <c r="AM22" s="11" t="n">
        <v>47</v>
      </c>
      <c r="AN22" s="11"/>
      <c r="AO22" s="12" t="n">
        <f aca="false">AM22+(AN22*5)</f>
        <v>47</v>
      </c>
      <c r="AP22" s="12" t="n">
        <v>50.2</v>
      </c>
      <c r="AQ22" s="12"/>
      <c r="AR22" s="12" t="n">
        <f aca="false">AP22+(AQ22*5)</f>
        <v>50.2</v>
      </c>
      <c r="AS22" s="12" t="n">
        <f aca="false">SUM(K22+N22+Q22+T22+W22+Z22+AC22+AF22+AI22+AL22+AO22+AR22)</f>
        <v>589.8</v>
      </c>
    </row>
    <row r="23" s="8" customFormat="true" ht="13" hidden="false" customHeight="false" outlineLevel="0" collapsed="false">
      <c r="A23" s="9" t="n">
        <v>26</v>
      </c>
      <c r="B23" s="3" t="s">
        <v>86</v>
      </c>
      <c r="C23" s="3" t="s">
        <v>69</v>
      </c>
      <c r="D23" s="5"/>
      <c r="E23" s="5" t="s">
        <v>66</v>
      </c>
      <c r="F23" s="12"/>
      <c r="G23" s="5" t="s">
        <v>47</v>
      </c>
      <c r="H23" s="5" t="s">
        <v>87</v>
      </c>
      <c r="I23" s="10" t="n">
        <v>43.5</v>
      </c>
      <c r="J23" s="11"/>
      <c r="K23" s="12" t="n">
        <f aca="false">I23+(J23*5)</f>
        <v>43.5</v>
      </c>
      <c r="L23" s="12" t="n">
        <v>50</v>
      </c>
      <c r="M23" s="12"/>
      <c r="N23" s="12" t="n">
        <f aca="false">L23+(M23*5)</f>
        <v>50</v>
      </c>
      <c r="O23" s="11" t="n">
        <v>57</v>
      </c>
      <c r="P23" s="11"/>
      <c r="Q23" s="12" t="n">
        <f aca="false">O23+(P23*5)</f>
        <v>57</v>
      </c>
      <c r="R23" s="12" t="n">
        <v>42.8</v>
      </c>
      <c r="S23" s="12"/>
      <c r="T23" s="12" t="n">
        <f aca="false">R23+(S23*5)</f>
        <v>42.8</v>
      </c>
      <c r="U23" s="11" t="n">
        <v>48</v>
      </c>
      <c r="V23" s="11"/>
      <c r="W23" s="12" t="n">
        <f aca="false">U23+(V23*5)</f>
        <v>48</v>
      </c>
      <c r="X23" s="12" t="n">
        <v>55.5</v>
      </c>
      <c r="Y23" s="12"/>
      <c r="Z23" s="12" t="n">
        <f aca="false">X23+(Y23*5)</f>
        <v>55.5</v>
      </c>
      <c r="AA23" s="11" t="n">
        <v>41.6</v>
      </c>
      <c r="AB23" s="11"/>
      <c r="AC23" s="12" t="n">
        <f aca="false">AA23+(AB23*5)</f>
        <v>41.6</v>
      </c>
      <c r="AD23" s="12" t="n">
        <v>52.6</v>
      </c>
      <c r="AE23" s="12"/>
      <c r="AF23" s="12" t="n">
        <f aca="false">AD23+(AE23*5)</f>
        <v>52.6</v>
      </c>
      <c r="AG23" s="11" t="n">
        <v>57.3</v>
      </c>
      <c r="AH23" s="11"/>
      <c r="AI23" s="12" t="n">
        <f aca="false">AG23+(AH23*5)</f>
        <v>57.3</v>
      </c>
      <c r="AJ23" s="12" t="n">
        <v>43.1</v>
      </c>
      <c r="AK23" s="12"/>
      <c r="AL23" s="12" t="n">
        <f aca="false">AJ23+(AK23*5)</f>
        <v>43.1</v>
      </c>
      <c r="AM23" s="11" t="n">
        <v>52</v>
      </c>
      <c r="AN23" s="11"/>
      <c r="AO23" s="12" t="n">
        <f aca="false">AM23+(AN23*5)</f>
        <v>52</v>
      </c>
      <c r="AP23" s="12" t="n">
        <v>52.6</v>
      </c>
      <c r="AQ23" s="12"/>
      <c r="AR23" s="12" t="n">
        <f aca="false">AP23+(AQ23*5)</f>
        <v>52.6</v>
      </c>
      <c r="AS23" s="12" t="n">
        <f aca="false">SUM(K23+N23+Q23+T23+W23+Z23+AC23+AF23+AI23+AL23+AO23+AR23)</f>
        <v>596</v>
      </c>
      <c r="AT23" s="8" t="s">
        <v>55</v>
      </c>
    </row>
    <row r="24" s="8" customFormat="true" ht="13" hidden="false" customHeight="false" outlineLevel="0" collapsed="false">
      <c r="A24" s="9" t="n">
        <v>30</v>
      </c>
      <c r="B24" s="3" t="s">
        <v>88</v>
      </c>
      <c r="C24" s="3" t="s">
        <v>89</v>
      </c>
      <c r="D24" s="5"/>
      <c r="E24" s="5" t="s">
        <v>66</v>
      </c>
      <c r="F24" s="5"/>
      <c r="G24" s="5" t="s">
        <v>47</v>
      </c>
      <c r="H24" s="5" t="s">
        <v>90</v>
      </c>
      <c r="I24" s="10" t="n">
        <v>44</v>
      </c>
      <c r="J24" s="11"/>
      <c r="K24" s="12" t="n">
        <f aca="false">I24+(J24*5)</f>
        <v>44</v>
      </c>
      <c r="L24" s="13" t="n">
        <v>50.8</v>
      </c>
      <c r="M24" s="14"/>
      <c r="N24" s="12" t="n">
        <f aca="false">L24+(M24*5)</f>
        <v>50.8</v>
      </c>
      <c r="O24" s="10" t="n">
        <v>61.7</v>
      </c>
      <c r="P24" s="11"/>
      <c r="Q24" s="12" t="n">
        <f aca="false">O24+(P24*5)</f>
        <v>61.7</v>
      </c>
      <c r="R24" s="13" t="n">
        <v>48.6</v>
      </c>
      <c r="S24" s="14"/>
      <c r="T24" s="12" t="n">
        <f aca="false">R24+(S24*5)</f>
        <v>48.6</v>
      </c>
      <c r="U24" s="10" t="n">
        <v>50.4</v>
      </c>
      <c r="V24" s="11"/>
      <c r="W24" s="12" t="n">
        <f aca="false">U24+(V24*5)</f>
        <v>50.4</v>
      </c>
      <c r="X24" s="13" t="n">
        <v>58.6</v>
      </c>
      <c r="Y24" s="14"/>
      <c r="Z24" s="12" t="n">
        <f aca="false">X24+(Y24*5)</f>
        <v>58.6</v>
      </c>
      <c r="AA24" s="10" t="n">
        <v>41.3</v>
      </c>
      <c r="AB24" s="11"/>
      <c r="AC24" s="12" t="n">
        <f aca="false">AA24+(AB24*5)</f>
        <v>41.3</v>
      </c>
      <c r="AD24" s="13" t="n">
        <v>53.9</v>
      </c>
      <c r="AE24" s="14"/>
      <c r="AF24" s="12" t="n">
        <f aca="false">AD24+(AE24*5)</f>
        <v>53.9</v>
      </c>
      <c r="AG24" s="10" t="s">
        <v>91</v>
      </c>
      <c r="AH24" s="11"/>
      <c r="AI24" s="12" t="n">
        <v>45.6</v>
      </c>
      <c r="AJ24" s="13" t="n">
        <v>44.4</v>
      </c>
      <c r="AK24" s="14"/>
      <c r="AL24" s="12" t="n">
        <f aca="false">AJ24+(AK24*5)</f>
        <v>44.4</v>
      </c>
      <c r="AM24" s="10" t="n">
        <v>52.7</v>
      </c>
      <c r="AN24" s="11"/>
      <c r="AO24" s="12" t="n">
        <f aca="false">AM24+(AN24*5)</f>
        <v>52.7</v>
      </c>
      <c r="AP24" s="13" t="n">
        <v>51.9</v>
      </c>
      <c r="AQ24" s="14"/>
      <c r="AR24" s="12" t="n">
        <f aca="false">AP24+(AQ24*5)</f>
        <v>51.9</v>
      </c>
      <c r="AS24" s="12" t="n">
        <f aca="false">SUM(K24+N24+Q24+T24+W24+Z24+AC24+AF24+AI24+AL24+AO24+AR24)</f>
        <v>603.9</v>
      </c>
      <c r="AT24" s="8" t="s">
        <v>55</v>
      </c>
    </row>
    <row r="25" s="8" customFormat="true" ht="13" hidden="false" customHeight="false" outlineLevel="0" collapsed="false">
      <c r="A25" s="9" t="n">
        <v>34</v>
      </c>
      <c r="B25" s="3" t="s">
        <v>92</v>
      </c>
      <c r="C25" s="3" t="s">
        <v>51</v>
      </c>
      <c r="D25" s="5" t="s">
        <v>46</v>
      </c>
      <c r="E25" s="5"/>
      <c r="F25" s="5"/>
      <c r="G25" s="5" t="s">
        <v>47</v>
      </c>
      <c r="H25" s="5" t="s">
        <v>52</v>
      </c>
      <c r="I25" s="10" t="n">
        <v>39.9</v>
      </c>
      <c r="J25" s="11"/>
      <c r="K25" s="12" t="n">
        <f aca="false">I25+(J25*5)</f>
        <v>39.9</v>
      </c>
      <c r="L25" s="13" t="n">
        <v>49.1</v>
      </c>
      <c r="M25" s="14"/>
      <c r="N25" s="12" t="n">
        <f aca="false">L25+(M25*5)</f>
        <v>49.1</v>
      </c>
      <c r="O25" s="10" t="n">
        <v>53.7</v>
      </c>
      <c r="P25" s="11"/>
      <c r="Q25" s="12" t="n">
        <f aca="false">O25+(P25*5)</f>
        <v>53.7</v>
      </c>
      <c r="R25" s="13" t="n">
        <v>41.1</v>
      </c>
      <c r="S25" s="14"/>
      <c r="T25" s="12" t="n">
        <f aca="false">R25+(S25*5)</f>
        <v>41.1</v>
      </c>
      <c r="U25" s="10" t="n">
        <v>64</v>
      </c>
      <c r="V25" s="11"/>
      <c r="W25" s="12" t="n">
        <f aca="false">U25+(V25*5)</f>
        <v>64</v>
      </c>
      <c r="X25" s="13" t="n">
        <v>51.9</v>
      </c>
      <c r="Y25" s="14"/>
      <c r="Z25" s="12" t="n">
        <f aca="false">X25+(Y25*5)</f>
        <v>51.9</v>
      </c>
      <c r="AA25" s="10" t="n">
        <v>44.2</v>
      </c>
      <c r="AB25" s="11"/>
      <c r="AC25" s="12" t="n">
        <f aca="false">AA25+(AB25*5)</f>
        <v>44.2</v>
      </c>
      <c r="AD25" s="13" t="n">
        <v>68.3</v>
      </c>
      <c r="AE25" s="14"/>
      <c r="AF25" s="12" t="n">
        <f aca="false">AD25+(AE25*5)</f>
        <v>68.3</v>
      </c>
      <c r="AG25" s="10" t="n">
        <v>55</v>
      </c>
      <c r="AH25" s="11"/>
      <c r="AI25" s="12" t="n">
        <f aca="false">AG25+(AH25*5)</f>
        <v>55</v>
      </c>
      <c r="AJ25" s="13" t="n">
        <v>41</v>
      </c>
      <c r="AK25" s="14"/>
      <c r="AL25" s="12" t="n">
        <f aca="false">AJ25+(AK25*5)</f>
        <v>41</v>
      </c>
      <c r="AM25" s="10" t="n">
        <v>47.8</v>
      </c>
      <c r="AN25" s="11"/>
      <c r="AO25" s="12" t="n">
        <f aca="false">AM25+(AN25*5)</f>
        <v>47.8</v>
      </c>
      <c r="AP25" s="13" t="n">
        <v>51.2</v>
      </c>
      <c r="AQ25" s="14"/>
      <c r="AR25" s="12" t="n">
        <f aca="false">AP25+(AQ25*5)</f>
        <v>51.2</v>
      </c>
      <c r="AS25" s="12" t="n">
        <f aca="false">SUM(K25+N25+Q25+T25+W25+Z25+AC25+AF25+AI25+AL25+AO25+AR25)</f>
        <v>607.2</v>
      </c>
    </row>
    <row r="26" s="8" customFormat="true" ht="15" hidden="false" customHeight="true" outlineLevel="0" collapsed="false">
      <c r="A26" s="9" t="n">
        <v>28</v>
      </c>
      <c r="B26" s="3" t="s">
        <v>93</v>
      </c>
      <c r="C26" s="3" t="s">
        <v>61</v>
      </c>
      <c r="D26" s="5" t="s">
        <v>46</v>
      </c>
      <c r="E26" s="5"/>
      <c r="F26" s="12" t="s">
        <v>94</v>
      </c>
      <c r="G26" s="5" t="s">
        <v>47</v>
      </c>
      <c r="H26" s="5" t="s">
        <v>62</v>
      </c>
      <c r="I26" s="10" t="n">
        <v>42.9</v>
      </c>
      <c r="J26" s="11"/>
      <c r="K26" s="12" t="n">
        <f aca="false">I26+(J26*5)</f>
        <v>42.9</v>
      </c>
      <c r="L26" s="13" t="n">
        <v>60.4</v>
      </c>
      <c r="M26" s="14"/>
      <c r="N26" s="12" t="n">
        <f aca="false">L26+(M26*5)</f>
        <v>60.4</v>
      </c>
      <c r="O26" s="10" t="n">
        <v>54.2</v>
      </c>
      <c r="P26" s="11"/>
      <c r="Q26" s="12" t="n">
        <f aca="false">O26+(P26*5)</f>
        <v>54.2</v>
      </c>
      <c r="R26" s="13" t="n">
        <v>42.5</v>
      </c>
      <c r="S26" s="14" t="n">
        <v>1</v>
      </c>
      <c r="T26" s="12" t="n">
        <f aca="false">R26+(S26*5)</f>
        <v>47.5</v>
      </c>
      <c r="U26" s="10" t="n">
        <v>52.1</v>
      </c>
      <c r="V26" s="11"/>
      <c r="W26" s="12" t="n">
        <f aca="false">U26+(V26*5)</f>
        <v>52.1</v>
      </c>
      <c r="X26" s="13" t="n">
        <v>53.1</v>
      </c>
      <c r="Y26" s="14"/>
      <c r="Z26" s="12" t="n">
        <f aca="false">X26+(Y26*5)</f>
        <v>53.1</v>
      </c>
      <c r="AA26" s="10" t="n">
        <v>43.1</v>
      </c>
      <c r="AB26" s="11"/>
      <c r="AC26" s="12" t="n">
        <f aca="false">AA26+(AB26*5)</f>
        <v>43.1</v>
      </c>
      <c r="AD26" s="13" t="n">
        <v>53.3</v>
      </c>
      <c r="AE26" s="14" t="n">
        <v>1</v>
      </c>
      <c r="AF26" s="12" t="n">
        <f aca="false">AD26+(AE26*5)</f>
        <v>58.3</v>
      </c>
      <c r="AG26" s="10" t="n">
        <v>50.9</v>
      </c>
      <c r="AH26" s="11"/>
      <c r="AI26" s="12" t="n">
        <f aca="false">AG26+(AH26*5)</f>
        <v>50.9</v>
      </c>
      <c r="AJ26" s="13" t="n">
        <v>41.5</v>
      </c>
      <c r="AK26" s="14"/>
      <c r="AL26" s="12" t="n">
        <f aca="false">AJ26+(AK26*5)</f>
        <v>41.5</v>
      </c>
      <c r="AM26" s="10" t="n">
        <v>47.8</v>
      </c>
      <c r="AN26" s="11" t="n">
        <v>1</v>
      </c>
      <c r="AO26" s="12" t="n">
        <f aca="false">AM26+(AN26*5)</f>
        <v>52.8</v>
      </c>
      <c r="AP26" s="13" t="n">
        <v>53.7</v>
      </c>
      <c r="AQ26" s="14"/>
      <c r="AR26" s="12" t="n">
        <f aca="false">AP26+(AQ26*5)</f>
        <v>53.7</v>
      </c>
      <c r="AS26" s="12" t="n">
        <f aca="false">SUM(K26+N26+Q26+T26+W26+Z26+AC26+AF26+AI26+AL26+AO26+AR26)</f>
        <v>610.5</v>
      </c>
    </row>
    <row r="27" s="8" customFormat="true" ht="13" hidden="false" customHeight="false" outlineLevel="0" collapsed="false">
      <c r="A27" s="9" t="n">
        <v>27</v>
      </c>
      <c r="B27" s="3" t="s">
        <v>95</v>
      </c>
      <c r="C27" s="3" t="s">
        <v>61</v>
      </c>
      <c r="D27" s="5" t="s">
        <v>46</v>
      </c>
      <c r="E27" s="5"/>
      <c r="F27" s="12"/>
      <c r="G27" s="5" t="s">
        <v>47</v>
      </c>
      <c r="H27" s="5" t="s">
        <v>62</v>
      </c>
      <c r="I27" s="10" t="n">
        <v>53.9</v>
      </c>
      <c r="J27" s="11"/>
      <c r="K27" s="12" t="n">
        <f aca="false">I27+(J27*5)</f>
        <v>53.9</v>
      </c>
      <c r="L27" s="13" t="s">
        <v>91</v>
      </c>
      <c r="M27" s="14"/>
      <c r="N27" s="12" t="n">
        <v>63</v>
      </c>
      <c r="O27" s="10" t="n">
        <v>51.3</v>
      </c>
      <c r="P27" s="11"/>
      <c r="Q27" s="12" t="n">
        <f aca="false">O27+(P27*5)</f>
        <v>51.3</v>
      </c>
      <c r="R27" s="13" t="n">
        <v>45.7</v>
      </c>
      <c r="S27" s="14"/>
      <c r="T27" s="12" t="n">
        <f aca="false">R27+(S27*5)</f>
        <v>45.7</v>
      </c>
      <c r="U27" s="10" t="n">
        <v>55.5</v>
      </c>
      <c r="V27" s="11"/>
      <c r="W27" s="12" t="n">
        <f aca="false">U27+(V27*5)</f>
        <v>55.5</v>
      </c>
      <c r="X27" s="13" t="n">
        <v>52.9</v>
      </c>
      <c r="Y27" s="14"/>
      <c r="Z27" s="12" t="n">
        <f aca="false">X27+(Y27*5)</f>
        <v>52.9</v>
      </c>
      <c r="AA27" s="10" t="n">
        <v>42.6</v>
      </c>
      <c r="AB27" s="11"/>
      <c r="AC27" s="12" t="n">
        <f aca="false">AA27+(AB27*5)</f>
        <v>42.6</v>
      </c>
      <c r="AD27" s="13" t="n">
        <v>46.3</v>
      </c>
      <c r="AE27" s="14"/>
      <c r="AF27" s="12" t="n">
        <f aca="false">AD27+(AE27*5)</f>
        <v>46.3</v>
      </c>
      <c r="AG27" s="10" t="n">
        <v>53.5</v>
      </c>
      <c r="AH27" s="11"/>
      <c r="AI27" s="12" t="n">
        <f aca="false">AG27+(AH27*5)</f>
        <v>53.5</v>
      </c>
      <c r="AJ27" s="13" t="n">
        <v>38</v>
      </c>
      <c r="AK27" s="14"/>
      <c r="AL27" s="12" t="n">
        <f aca="false">AJ27+(AK27*5)</f>
        <v>38</v>
      </c>
      <c r="AM27" s="10" t="n">
        <v>55.5</v>
      </c>
      <c r="AN27" s="11" t="n">
        <v>1</v>
      </c>
      <c r="AO27" s="12" t="n">
        <f aca="false">AM27+(AN27*5)</f>
        <v>60.5</v>
      </c>
      <c r="AP27" s="13" t="n">
        <v>51.3</v>
      </c>
      <c r="AQ27" s="14" t="n">
        <v>1</v>
      </c>
      <c r="AR27" s="12" t="n">
        <f aca="false">AP27+(AQ27*5)</f>
        <v>56.3</v>
      </c>
      <c r="AS27" s="12" t="n">
        <f aca="false">SUM(K27+N27+Q27+T27+W27+Z27+AC27+AF27+AI27+AL27+AO27+AR27)</f>
        <v>619.5</v>
      </c>
    </row>
    <row r="28" s="8" customFormat="true" ht="14" hidden="false" customHeight="false" outlineLevel="0" collapsed="false">
      <c r="A28" s="17" t="n">
        <v>39</v>
      </c>
      <c r="B28" s="3" t="s">
        <v>96</v>
      </c>
      <c r="C28" s="3" t="s">
        <v>97</v>
      </c>
      <c r="D28" s="1"/>
      <c r="E28" s="1"/>
      <c r="F28" s="1"/>
      <c r="G28" s="5" t="s">
        <v>47</v>
      </c>
      <c r="H28" s="5" t="s">
        <v>52</v>
      </c>
      <c r="I28" s="10" t="n">
        <v>37</v>
      </c>
      <c r="J28" s="16"/>
      <c r="K28" s="12" t="n">
        <f aca="false">I28+(J28*5)</f>
        <v>37</v>
      </c>
      <c r="L28" s="12" t="n">
        <v>45.1</v>
      </c>
      <c r="M28" s="12"/>
      <c r="N28" s="12" t="n">
        <f aca="false">L28+(M28*5)</f>
        <v>45.1</v>
      </c>
      <c r="O28" s="11" t="n">
        <v>48.8</v>
      </c>
      <c r="P28" s="11"/>
      <c r="Q28" s="12" t="n">
        <f aca="false">O28+(P28*5)</f>
        <v>48.8</v>
      </c>
      <c r="R28" s="12" t="n">
        <v>43</v>
      </c>
      <c r="S28" s="12"/>
      <c r="T28" s="12" t="n">
        <f aca="false">R28+(S28*5)</f>
        <v>43</v>
      </c>
      <c r="U28" s="11" t="s">
        <v>91</v>
      </c>
      <c r="V28" s="11"/>
      <c r="W28" s="12" t="n">
        <v>62.5</v>
      </c>
      <c r="X28" s="12" t="n">
        <v>55.4</v>
      </c>
      <c r="Y28" s="12" t="n">
        <v>2</v>
      </c>
      <c r="Z28" s="12" t="n">
        <f aca="false">X28+(Y28*5)</f>
        <v>65.4</v>
      </c>
      <c r="AA28" s="11" t="n">
        <v>38.7</v>
      </c>
      <c r="AB28" s="11"/>
      <c r="AC28" s="12" t="n">
        <f aca="false">AA28+(AB28*5)</f>
        <v>38.7</v>
      </c>
      <c r="AD28" s="12" t="n">
        <v>54</v>
      </c>
      <c r="AE28" s="12"/>
      <c r="AF28" s="12" t="n">
        <f aca="false">AD28+(AE28*5)</f>
        <v>54</v>
      </c>
      <c r="AG28" s="11" t="n">
        <v>48.5</v>
      </c>
      <c r="AH28" s="11" t="n">
        <v>1</v>
      </c>
      <c r="AI28" s="12" t="n">
        <f aca="false">AG28+(AH28*5)</f>
        <v>53.5</v>
      </c>
      <c r="AJ28" s="12" t="s">
        <v>91</v>
      </c>
      <c r="AK28" s="12"/>
      <c r="AL28" s="12" t="n">
        <v>54.3</v>
      </c>
      <c r="AM28" s="11" t="s">
        <v>91</v>
      </c>
      <c r="AN28" s="11"/>
      <c r="AO28" s="12" t="n">
        <v>61.1</v>
      </c>
      <c r="AP28" s="12" t="s">
        <v>91</v>
      </c>
      <c r="AQ28" s="12"/>
      <c r="AR28" s="12" t="n">
        <v>64.2</v>
      </c>
      <c r="AS28" s="12" t="n">
        <f aca="false">SUM(K28+N28+Q28+T28+W28+Z28+AC28+AF28+AI28+AL28+AO28+AR28)</f>
        <v>627.6</v>
      </c>
    </row>
    <row r="29" s="8" customFormat="true" ht="13" hidden="false" customHeight="false" outlineLevel="0" collapsed="false">
      <c r="A29" s="9" t="n">
        <v>29</v>
      </c>
      <c r="B29" s="3" t="s">
        <v>98</v>
      </c>
      <c r="C29" s="3" t="s">
        <v>99</v>
      </c>
      <c r="D29" s="5"/>
      <c r="E29" s="5" t="s">
        <v>66</v>
      </c>
      <c r="F29" s="5"/>
      <c r="G29" s="5" t="s">
        <v>47</v>
      </c>
      <c r="H29" s="5" t="s">
        <v>70</v>
      </c>
      <c r="I29" s="10" t="n">
        <v>49.5</v>
      </c>
      <c r="J29" s="11"/>
      <c r="K29" s="12" t="n">
        <f aca="false">I29+(J29*5)</f>
        <v>49.5</v>
      </c>
      <c r="L29" s="13" t="n">
        <v>61.2</v>
      </c>
      <c r="M29" s="14" t="n">
        <v>1</v>
      </c>
      <c r="N29" s="12" t="n">
        <f aca="false">L29+(M29*5)</f>
        <v>66.2</v>
      </c>
      <c r="O29" s="10" t="n">
        <v>50.8</v>
      </c>
      <c r="P29" s="11"/>
      <c r="Q29" s="12" t="n">
        <f aca="false">O29+(P29*5)</f>
        <v>50.8</v>
      </c>
      <c r="R29" s="13" t="n">
        <v>46.7</v>
      </c>
      <c r="S29" s="14"/>
      <c r="T29" s="12" t="n">
        <f aca="false">R29+(S29*5)</f>
        <v>46.7</v>
      </c>
      <c r="U29" s="10" t="s">
        <v>91</v>
      </c>
      <c r="V29" s="11"/>
      <c r="W29" s="12" t="n">
        <v>67</v>
      </c>
      <c r="X29" s="13" t="n">
        <v>54.1</v>
      </c>
      <c r="Y29" s="14"/>
      <c r="Z29" s="12" t="n">
        <f aca="false">X29+(Y29*5)</f>
        <v>54.1</v>
      </c>
      <c r="AA29" s="10" t="n">
        <v>48.7</v>
      </c>
      <c r="AB29" s="11"/>
      <c r="AC29" s="12" t="n">
        <f aca="false">AA29+(AB29*5)</f>
        <v>48.7</v>
      </c>
      <c r="AD29" s="13" t="n">
        <v>55</v>
      </c>
      <c r="AE29" s="14"/>
      <c r="AF29" s="12" t="n">
        <f aca="false">AD29+(AE29*5)</f>
        <v>55</v>
      </c>
      <c r="AG29" s="10" t="n">
        <v>48.1</v>
      </c>
      <c r="AH29" s="11"/>
      <c r="AI29" s="12" t="n">
        <f aca="false">AG29+(AH29*5)</f>
        <v>48.1</v>
      </c>
      <c r="AJ29" s="13" t="n">
        <v>45.5</v>
      </c>
      <c r="AK29" s="14"/>
      <c r="AL29" s="12" t="n">
        <f aca="false">AJ29+(AK29*5)</f>
        <v>45.5</v>
      </c>
      <c r="AM29" s="10" t="n">
        <v>48</v>
      </c>
      <c r="AN29" s="11"/>
      <c r="AO29" s="12" t="n">
        <f aca="false">AM29+(AN29*5)</f>
        <v>48</v>
      </c>
      <c r="AP29" s="13" t="n">
        <v>52.3</v>
      </c>
      <c r="AQ29" s="14"/>
      <c r="AR29" s="12" t="n">
        <f aca="false">AP29+(AQ29*5)</f>
        <v>52.3</v>
      </c>
      <c r="AS29" s="12" t="n">
        <f aca="false">SUM(K29+N29+Q29+T29+W29+Z29+AC29+AF29+AI29+AL29+AO29+AR29)</f>
        <v>631.9</v>
      </c>
    </row>
    <row r="30" s="8" customFormat="true" ht="13" hidden="false" customHeight="false" outlineLevel="0" collapsed="false">
      <c r="A30" s="9" t="n">
        <v>32</v>
      </c>
      <c r="B30" s="3" t="s">
        <v>100</v>
      </c>
      <c r="C30" s="3" t="s">
        <v>45</v>
      </c>
      <c r="D30" s="5"/>
      <c r="E30" s="5" t="s">
        <v>66</v>
      </c>
      <c r="F30" s="5"/>
      <c r="G30" s="5" t="s">
        <v>47</v>
      </c>
      <c r="H30" s="5" t="s">
        <v>48</v>
      </c>
      <c r="I30" s="10" t="n">
        <v>43.9</v>
      </c>
      <c r="J30" s="11"/>
      <c r="K30" s="12" t="n">
        <f aca="false">I30+(J30*5)</f>
        <v>43.9</v>
      </c>
      <c r="L30" s="13" t="n">
        <v>55</v>
      </c>
      <c r="M30" s="14"/>
      <c r="N30" s="12" t="n">
        <f aca="false">L30+(M30*5)</f>
        <v>55</v>
      </c>
      <c r="O30" s="10" t="n">
        <v>49</v>
      </c>
      <c r="P30" s="11"/>
      <c r="Q30" s="12" t="n">
        <f aca="false">O30+(P30*5)</f>
        <v>49</v>
      </c>
      <c r="R30" s="13" t="n">
        <v>40.2</v>
      </c>
      <c r="S30" s="14"/>
      <c r="T30" s="12" t="n">
        <f aca="false">R30+(S30*5)</f>
        <v>40.2</v>
      </c>
      <c r="U30" s="10" t="n">
        <v>46.9</v>
      </c>
      <c r="V30" s="11"/>
      <c r="W30" s="12" t="n">
        <f aca="false">U30+(V30*5)</f>
        <v>46.9</v>
      </c>
      <c r="X30" s="13" t="n">
        <v>49</v>
      </c>
      <c r="Y30" s="14"/>
      <c r="Z30" s="12" t="n">
        <f aca="false">X30+(Y30*5)</f>
        <v>49</v>
      </c>
      <c r="AA30" s="10" t="s">
        <v>101</v>
      </c>
      <c r="AB30" s="11"/>
      <c r="AC30" s="12" t="n">
        <v>54.5</v>
      </c>
      <c r="AD30" s="13" t="s">
        <v>101</v>
      </c>
      <c r="AE30" s="14"/>
      <c r="AF30" s="12" t="n">
        <v>60.6</v>
      </c>
      <c r="AG30" s="10" t="s">
        <v>101</v>
      </c>
      <c r="AH30" s="11"/>
      <c r="AI30" s="12" t="n">
        <v>62.7</v>
      </c>
      <c r="AJ30" s="13" t="s">
        <v>101</v>
      </c>
      <c r="AK30" s="14"/>
      <c r="AL30" s="12" t="n">
        <v>53.7</v>
      </c>
      <c r="AM30" s="10" t="s">
        <v>101</v>
      </c>
      <c r="AN30" s="11"/>
      <c r="AO30" s="12" t="n">
        <v>60.7</v>
      </c>
      <c r="AP30" s="13" t="s">
        <v>101</v>
      </c>
      <c r="AQ30" s="14"/>
      <c r="AR30" s="12" t="n">
        <v>62.3</v>
      </c>
      <c r="AS30" s="12" t="n">
        <f aca="false">SUM(K30+N30+Q30+T30+W30+Z30+AC30+AF30+AI30+AL30+AO30+AR30)</f>
        <v>638.5</v>
      </c>
    </row>
    <row r="31" s="8" customFormat="true" ht="13" hidden="false" customHeight="false" outlineLevel="0" collapsed="false">
      <c r="A31" s="9" t="n">
        <v>38</v>
      </c>
      <c r="B31" s="3" t="s">
        <v>102</v>
      </c>
      <c r="C31" s="3" t="s">
        <v>51</v>
      </c>
      <c r="D31" s="5"/>
      <c r="E31" s="5" t="s">
        <v>66</v>
      </c>
      <c r="F31" s="5" t="s">
        <v>70</v>
      </c>
      <c r="G31" s="5" t="s">
        <v>47</v>
      </c>
      <c r="H31" s="5" t="s">
        <v>52</v>
      </c>
      <c r="I31" s="10" t="n">
        <v>46.5</v>
      </c>
      <c r="J31" s="11"/>
      <c r="K31" s="12" t="n">
        <f aca="false">I31+(J31*5)</f>
        <v>46.5</v>
      </c>
      <c r="L31" s="18" t="n">
        <v>60</v>
      </c>
      <c r="M31" s="19"/>
      <c r="N31" s="12" t="n">
        <f aca="false">L31+(M31*5)</f>
        <v>60</v>
      </c>
      <c r="O31" s="10" t="n">
        <v>63.6</v>
      </c>
      <c r="P31" s="11"/>
      <c r="Q31" s="12" t="n">
        <f aca="false">O31+(P31*5)</f>
        <v>63.6</v>
      </c>
      <c r="R31" s="13" t="n">
        <v>47.1</v>
      </c>
      <c r="S31" s="14"/>
      <c r="T31" s="12" t="n">
        <f aca="false">R31+(S31*5)</f>
        <v>47.1</v>
      </c>
      <c r="U31" s="10" t="n">
        <v>50</v>
      </c>
      <c r="V31" s="11"/>
      <c r="W31" s="12" t="n">
        <f aca="false">U31+(V31*5)</f>
        <v>50</v>
      </c>
      <c r="X31" s="13" t="n">
        <v>63.9</v>
      </c>
      <c r="Y31" s="14"/>
      <c r="Z31" s="12" t="n">
        <f aca="false">X31+(Y31*5)</f>
        <v>63.9</v>
      </c>
      <c r="AA31" s="10" t="n">
        <v>48.6</v>
      </c>
      <c r="AB31" s="11"/>
      <c r="AC31" s="12" t="n">
        <f aca="false">AA31+(AB31*5)</f>
        <v>48.6</v>
      </c>
      <c r="AD31" s="13" t="n">
        <v>55.9</v>
      </c>
      <c r="AE31" s="14"/>
      <c r="AF31" s="12" t="n">
        <f aca="false">AD31+(AE31*5)</f>
        <v>55.9</v>
      </c>
      <c r="AG31" s="10" t="n">
        <v>63.2</v>
      </c>
      <c r="AH31" s="11"/>
      <c r="AI31" s="12" t="n">
        <f aca="false">AG31+(AH31*5)</f>
        <v>63.2</v>
      </c>
      <c r="AJ31" s="13" t="n">
        <v>46</v>
      </c>
      <c r="AK31" s="14"/>
      <c r="AL31" s="12" t="n">
        <f aca="false">AJ31+(AK31*5)</f>
        <v>46</v>
      </c>
      <c r="AM31" s="10" t="n">
        <v>56.5</v>
      </c>
      <c r="AN31" s="11"/>
      <c r="AO31" s="12" t="n">
        <f aca="false">AM31+(AN31*5)</f>
        <v>56.5</v>
      </c>
      <c r="AP31" s="13" t="n">
        <v>62.8</v>
      </c>
      <c r="AQ31" s="14"/>
      <c r="AR31" s="12" t="n">
        <f aca="false">AP31+(AQ31*5)</f>
        <v>62.8</v>
      </c>
      <c r="AS31" s="12" t="n">
        <f aca="false">SUM(K31+N31+Q31+T31+W31+Z31+AC31+AF31+AI31+AL31+AO31+AR31)</f>
        <v>664.1</v>
      </c>
    </row>
    <row r="32" s="8" customFormat="true" ht="13" hidden="false" customHeight="false" outlineLevel="0" collapsed="false">
      <c r="A32" s="9" t="n">
        <v>33</v>
      </c>
      <c r="B32" s="3" t="s">
        <v>103</v>
      </c>
      <c r="C32" s="3" t="s">
        <v>45</v>
      </c>
      <c r="D32" s="5"/>
      <c r="E32" s="5" t="s">
        <v>66</v>
      </c>
      <c r="F32" s="12"/>
      <c r="G32" s="5" t="s">
        <v>47</v>
      </c>
      <c r="H32" s="5" t="s">
        <v>87</v>
      </c>
      <c r="I32" s="10" t="n">
        <v>49.7</v>
      </c>
      <c r="J32" s="11"/>
      <c r="K32" s="12" t="n">
        <f aca="false">I32+(J32*5)</f>
        <v>49.7</v>
      </c>
      <c r="L32" s="12" t="n">
        <v>60.3</v>
      </c>
      <c r="M32" s="12"/>
      <c r="N32" s="12" t="n">
        <f aca="false">L32+(M32*5)</f>
        <v>60.3</v>
      </c>
      <c r="O32" s="11" t="n">
        <v>67.7</v>
      </c>
      <c r="P32" s="11"/>
      <c r="Q32" s="12" t="n">
        <f aca="false">O32+(P32*5)</f>
        <v>67.7</v>
      </c>
      <c r="R32" s="12" t="n">
        <v>48.7</v>
      </c>
      <c r="S32" s="12"/>
      <c r="T32" s="12" t="n">
        <f aca="false">R32+(S32*5)</f>
        <v>48.7</v>
      </c>
      <c r="U32" s="11" t="n">
        <v>61.5</v>
      </c>
      <c r="V32" s="11"/>
      <c r="W32" s="12" t="n">
        <f aca="false">U32+(V32*5)</f>
        <v>61.5</v>
      </c>
      <c r="X32" s="12" t="n">
        <v>67.6</v>
      </c>
      <c r="Y32" s="12"/>
      <c r="Z32" s="12" t="n">
        <f aca="false">X32+(Y32*5)</f>
        <v>67.6</v>
      </c>
      <c r="AA32" s="11" t="n">
        <v>48.7</v>
      </c>
      <c r="AB32" s="11" t="n">
        <v>1</v>
      </c>
      <c r="AC32" s="12" t="n">
        <f aca="false">AA32+(AB32*5)</f>
        <v>53.7</v>
      </c>
      <c r="AD32" s="12" t="n">
        <v>60.9</v>
      </c>
      <c r="AE32" s="12"/>
      <c r="AF32" s="12" t="n">
        <f aca="false">AD32+(AE32*5)</f>
        <v>60.9</v>
      </c>
      <c r="AG32" s="11" t="n">
        <v>63.5</v>
      </c>
      <c r="AH32" s="11"/>
      <c r="AI32" s="12" t="n">
        <f aca="false">AG32+(AH32*5)</f>
        <v>63.5</v>
      </c>
      <c r="AJ32" s="12" t="n">
        <v>48.7</v>
      </c>
      <c r="AK32" s="12"/>
      <c r="AL32" s="12" t="n">
        <f aca="false">AJ32+(AK32*5)</f>
        <v>48.7</v>
      </c>
      <c r="AM32" s="11" t="n">
        <v>64.1</v>
      </c>
      <c r="AN32" s="11"/>
      <c r="AO32" s="12" t="n">
        <f aca="false">AM32+(AN32*5)</f>
        <v>64.1</v>
      </c>
      <c r="AP32" s="12" t="n">
        <v>64.7</v>
      </c>
      <c r="AQ32" s="12"/>
      <c r="AR32" s="12" t="n">
        <f aca="false">AP32+(AQ32*5)</f>
        <v>64.7</v>
      </c>
      <c r="AS32" s="12" t="n">
        <f aca="false">SUM(K32+N32+Q32+T32+W32+Z32+AC32+AF32+AI32+AL32+AO32+AR32)</f>
        <v>711.1</v>
      </c>
      <c r="AT32" s="8" t="s">
        <v>57</v>
      </c>
    </row>
    <row r="33" s="8" customFormat="true" ht="14" hidden="false" customHeight="false" outlineLevel="0" collapsed="false">
      <c r="A33" s="1" t="n">
        <v>40</v>
      </c>
      <c r="B33" s="3" t="s">
        <v>104</v>
      </c>
      <c r="C33" s="3" t="s">
        <v>105</v>
      </c>
      <c r="D33" s="1"/>
      <c r="E33" s="1"/>
      <c r="F33" s="1"/>
      <c r="G33" s="5" t="s">
        <v>47</v>
      </c>
      <c r="H33" s="1" t="s">
        <v>87</v>
      </c>
      <c r="I33" s="16" t="n">
        <v>55.6</v>
      </c>
      <c r="J33" s="16"/>
      <c r="K33" s="12" t="n">
        <f aca="false">I33+(J33*5)</f>
        <v>55.6</v>
      </c>
      <c r="L33" s="13" t="s">
        <v>91</v>
      </c>
      <c r="M33" s="14"/>
      <c r="N33" s="12" t="n">
        <v>70</v>
      </c>
      <c r="O33" s="10" t="n">
        <v>114.72</v>
      </c>
      <c r="P33" s="11"/>
      <c r="Q33" s="12" t="n">
        <f aca="false">O33+(P33*5)</f>
        <v>114.72</v>
      </c>
      <c r="R33" s="13" t="n">
        <v>60.1</v>
      </c>
      <c r="S33" s="14" t="n">
        <v>1</v>
      </c>
      <c r="T33" s="12" t="n">
        <f aca="false">R33+(S33*5)</f>
        <v>65.1</v>
      </c>
      <c r="U33" s="10" t="n">
        <v>61.6</v>
      </c>
      <c r="V33" s="11"/>
      <c r="W33" s="12" t="n">
        <f aca="false">U33+(V33*5)</f>
        <v>61.6</v>
      </c>
      <c r="X33" s="13" t="n">
        <v>78.5</v>
      </c>
      <c r="Y33" s="14" t="n">
        <v>1</v>
      </c>
      <c r="Z33" s="12" t="n">
        <f aca="false">X33+(Y33*5)</f>
        <v>83.5</v>
      </c>
      <c r="AA33" s="10" t="n">
        <v>48.6</v>
      </c>
      <c r="AB33" s="11"/>
      <c r="AC33" s="12" t="n">
        <f aca="false">AA33+(AB33*5)</f>
        <v>48.6</v>
      </c>
      <c r="AD33" s="13" t="n">
        <v>66.8</v>
      </c>
      <c r="AE33" s="14"/>
      <c r="AF33" s="12" t="n">
        <f aca="false">AD33+(AE33*5)</f>
        <v>66.8</v>
      </c>
      <c r="AG33" s="10" t="n">
        <v>121.2</v>
      </c>
      <c r="AH33" s="11" t="n">
        <v>1</v>
      </c>
      <c r="AI33" s="12" t="n">
        <f aca="false">AG33+(AH33*5)</f>
        <v>126.2</v>
      </c>
      <c r="AJ33" s="13" t="n">
        <v>45.5</v>
      </c>
      <c r="AK33" s="14" t="n">
        <v>1</v>
      </c>
      <c r="AL33" s="12" t="n">
        <f aca="false">AJ33+(AK33*5)</f>
        <v>50.5</v>
      </c>
      <c r="AM33" s="10" t="n">
        <v>58.3</v>
      </c>
      <c r="AN33" s="11"/>
      <c r="AO33" s="12" t="n">
        <f aca="false">AM33+(AN33*5)</f>
        <v>58.3</v>
      </c>
      <c r="AP33" s="13" t="n">
        <v>67.6</v>
      </c>
      <c r="AQ33" s="14" t="n">
        <v>1</v>
      </c>
      <c r="AR33" s="12" t="n">
        <f aca="false">AP33+(AQ33*5)</f>
        <v>72.6</v>
      </c>
      <c r="AS33" s="12" t="n">
        <f aca="false">SUM(K33+N33+Q33+T33+W33+Z33+AC33+AF33+AI33+AL33+AO33+AR33)</f>
        <v>873.52</v>
      </c>
      <c r="AT33" s="8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66"/>
    <col collapsed="false" customWidth="true" hidden="true" outlineLevel="0" max="10" min="4" style="0" width="10.97"/>
    <col collapsed="false" customWidth="true" hidden="true" outlineLevel="0" max="13" min="12" style="0" width="10.97"/>
    <col collapsed="false" customWidth="true" hidden="true" outlineLevel="0" max="16" min="15" style="0" width="10.97"/>
    <col collapsed="false" customWidth="true" hidden="true" outlineLevel="0" max="19" min="18" style="0" width="10.97"/>
    <col collapsed="false" customWidth="true" hidden="true" outlineLevel="0" max="22" min="21" style="0" width="10.97"/>
    <col collapsed="false" customWidth="true" hidden="true" outlineLevel="0" max="25" min="24" style="0" width="10.97"/>
    <col collapsed="false" customWidth="true" hidden="true" outlineLevel="0" max="28" min="27" style="0" width="10.97"/>
    <col collapsed="false" customWidth="true" hidden="true" outlineLevel="0" max="31" min="30" style="0" width="10.97"/>
    <col collapsed="false" customWidth="true" hidden="true" outlineLevel="0" max="34" min="33" style="0" width="10.97"/>
    <col collapsed="false" customWidth="true" hidden="true" outlineLevel="0" max="37" min="36" style="0" width="10.97"/>
    <col collapsed="false" customWidth="true" hidden="true" outlineLevel="0" max="40" min="39" style="0" width="10.97"/>
    <col collapsed="false" customWidth="true" hidden="true" outlineLevel="0" max="43" min="42" style="0" width="10.97"/>
  </cols>
  <sheetData>
    <row r="1" customFormat="false" ht="6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6" t="s">
        <v>25</v>
      </c>
      <c r="AB1" s="6" t="s">
        <v>26</v>
      </c>
      <c r="AC1" s="6" t="s">
        <v>27</v>
      </c>
      <c r="AD1" s="7" t="s">
        <v>28</v>
      </c>
      <c r="AE1" s="7" t="s">
        <v>29</v>
      </c>
      <c r="AF1" s="7" t="s">
        <v>30</v>
      </c>
      <c r="AG1" s="6" t="s">
        <v>31</v>
      </c>
      <c r="AH1" s="6" t="s">
        <v>32</v>
      </c>
      <c r="AI1" s="6" t="s">
        <v>33</v>
      </c>
      <c r="AJ1" s="7" t="s">
        <v>34</v>
      </c>
      <c r="AK1" s="7" t="s">
        <v>35</v>
      </c>
      <c r="AL1" s="7" t="s">
        <v>36</v>
      </c>
      <c r="AM1" s="6" t="s">
        <v>37</v>
      </c>
      <c r="AN1" s="6" t="s">
        <v>38</v>
      </c>
      <c r="AO1" s="6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8"/>
    </row>
    <row r="2" customFormat="false" ht="14" hidden="false" customHeight="false" outlineLevel="0" collapsed="false">
      <c r="A2" s="9" t="n">
        <v>3</v>
      </c>
      <c r="B2" s="3" t="s">
        <v>50</v>
      </c>
      <c r="C2" s="3" t="s">
        <v>51</v>
      </c>
      <c r="D2" s="5" t="s">
        <v>46</v>
      </c>
      <c r="E2" s="5"/>
      <c r="F2" s="5"/>
      <c r="G2" s="5" t="s">
        <v>47</v>
      </c>
      <c r="H2" s="5" t="s">
        <v>52</v>
      </c>
      <c r="I2" s="10" t="n">
        <v>36.5</v>
      </c>
      <c r="J2" s="11"/>
      <c r="K2" s="12" t="n">
        <f aca="false">I2+(J2*5)</f>
        <v>36.5</v>
      </c>
      <c r="L2" s="13" t="n">
        <v>44.8</v>
      </c>
      <c r="M2" s="14"/>
      <c r="N2" s="12" t="n">
        <f aca="false">L2+(M2*5)</f>
        <v>44.8</v>
      </c>
      <c r="O2" s="10" t="n">
        <v>49.7</v>
      </c>
      <c r="P2" s="11"/>
      <c r="Q2" s="12" t="n">
        <f aca="false">O2+(P2*5)</f>
        <v>49.7</v>
      </c>
      <c r="R2" s="13" t="n">
        <v>36.6</v>
      </c>
      <c r="S2" s="14"/>
      <c r="T2" s="12" t="n">
        <f aca="false">R2+(S2*5)</f>
        <v>36.6</v>
      </c>
      <c r="U2" s="10" t="n">
        <v>42.5</v>
      </c>
      <c r="V2" s="11"/>
      <c r="W2" s="12" t="n">
        <f aca="false">U2+(V2*5)</f>
        <v>42.5</v>
      </c>
      <c r="X2" s="13" t="n">
        <v>44.9</v>
      </c>
      <c r="Y2" s="14"/>
      <c r="Z2" s="12" t="n">
        <f aca="false">X2+(Y2*5)</f>
        <v>44.9</v>
      </c>
      <c r="AA2" s="10" t="n">
        <v>35</v>
      </c>
      <c r="AB2" s="11"/>
      <c r="AC2" s="12" t="n">
        <f aca="false">AA2+(AB2*5)</f>
        <v>35</v>
      </c>
      <c r="AD2" s="13" t="n">
        <v>41.2</v>
      </c>
      <c r="AE2" s="14"/>
      <c r="AF2" s="12" t="n">
        <f aca="false">AD2+(AE2*5)</f>
        <v>41.2</v>
      </c>
      <c r="AG2" s="10" t="n">
        <v>44.8</v>
      </c>
      <c r="AH2" s="11"/>
      <c r="AI2" s="12" t="n">
        <f aca="false">AG2+(AH2*5)</f>
        <v>44.8</v>
      </c>
      <c r="AJ2" s="13" t="n">
        <v>34.3</v>
      </c>
      <c r="AK2" s="14"/>
      <c r="AL2" s="12" t="n">
        <f aca="false">AJ2+(AK2*5)</f>
        <v>34.3</v>
      </c>
      <c r="AM2" s="10" t="n">
        <v>41.1</v>
      </c>
      <c r="AN2" s="11"/>
      <c r="AO2" s="12" t="n">
        <f aca="false">AM2+(AN2*5)</f>
        <v>41.1</v>
      </c>
      <c r="AP2" s="13" t="n">
        <v>44.2</v>
      </c>
      <c r="AQ2" s="14"/>
      <c r="AR2" s="12" t="n">
        <f aca="false">AP2+(AQ2*5)</f>
        <v>44.2</v>
      </c>
      <c r="AS2" s="12" t="n">
        <f aca="false">SUM(K2+N2+Q2+T2+W2+Z2+AC2+AF2+AI2+AL2+AO2+AR2)</f>
        <v>495.6</v>
      </c>
      <c r="AT2" s="8" t="s">
        <v>53</v>
      </c>
    </row>
    <row r="3" customFormat="false" ht="14" hidden="false" customHeight="false" outlineLevel="0" collapsed="false">
      <c r="A3" s="9" t="n">
        <v>7</v>
      </c>
      <c r="B3" s="3" t="s">
        <v>63</v>
      </c>
      <c r="C3" s="3" t="s">
        <v>51</v>
      </c>
      <c r="D3" s="5" t="s">
        <v>46</v>
      </c>
      <c r="E3" s="5"/>
      <c r="F3" s="5"/>
      <c r="G3" s="5" t="s">
        <v>47</v>
      </c>
      <c r="H3" s="5" t="s">
        <v>52</v>
      </c>
      <c r="I3" s="10" t="n">
        <v>37.6</v>
      </c>
      <c r="J3" s="11"/>
      <c r="K3" s="12" t="n">
        <f aca="false">I3+(J3*5)</f>
        <v>37.6</v>
      </c>
      <c r="L3" s="13" t="n">
        <v>45.5</v>
      </c>
      <c r="M3" s="14"/>
      <c r="N3" s="12" t="n">
        <f aca="false">L3+(M3*5)</f>
        <v>45.5</v>
      </c>
      <c r="O3" s="10" t="n">
        <v>49.4</v>
      </c>
      <c r="P3" s="11"/>
      <c r="Q3" s="12" t="n">
        <f aca="false">O3+(P3*5)</f>
        <v>49.4</v>
      </c>
      <c r="R3" s="13" t="n">
        <v>37.3</v>
      </c>
      <c r="S3" s="14"/>
      <c r="T3" s="12" t="n">
        <f aca="false">R3+(S3*5)</f>
        <v>37.3</v>
      </c>
      <c r="U3" s="10" t="n">
        <v>42.7</v>
      </c>
      <c r="V3" s="11"/>
      <c r="W3" s="12" t="n">
        <f aca="false">U3+(V3*5)</f>
        <v>42.7</v>
      </c>
      <c r="X3" s="13" t="n">
        <v>47.3</v>
      </c>
      <c r="Y3" s="14"/>
      <c r="Z3" s="12" t="n">
        <f aca="false">X3+(Y3*5)</f>
        <v>47.3</v>
      </c>
      <c r="AA3" s="10" t="n">
        <v>36.8</v>
      </c>
      <c r="AB3" s="11"/>
      <c r="AC3" s="12" t="n">
        <f aca="false">AA3+(AB3*5)</f>
        <v>36.8</v>
      </c>
      <c r="AD3" s="13" t="n">
        <v>43</v>
      </c>
      <c r="AE3" s="14"/>
      <c r="AF3" s="12" t="n">
        <f aca="false">AD3+(AE3*5)</f>
        <v>43</v>
      </c>
      <c r="AG3" s="10" t="n">
        <v>49</v>
      </c>
      <c r="AH3" s="11"/>
      <c r="AI3" s="12" t="n">
        <f aca="false">AG3+(AH3*5)</f>
        <v>49</v>
      </c>
      <c r="AJ3" s="13" t="n">
        <v>36.2</v>
      </c>
      <c r="AK3" s="14"/>
      <c r="AL3" s="12" t="n">
        <f aca="false">AJ3+(AK3*5)</f>
        <v>36.2</v>
      </c>
      <c r="AM3" s="10" t="n">
        <v>42.3</v>
      </c>
      <c r="AN3" s="11"/>
      <c r="AO3" s="12" t="n">
        <f aca="false">AM3+(AN3*5)</f>
        <v>42.3</v>
      </c>
      <c r="AP3" s="13" t="n">
        <v>44.5</v>
      </c>
      <c r="AQ3" s="14"/>
      <c r="AR3" s="12" t="n">
        <f aca="false">AP3+(AQ3*5)</f>
        <v>44.5</v>
      </c>
      <c r="AS3" s="12" t="n">
        <f aca="false">SUM(K3+N3+Q3+T3+W3+Z3+AC3+AF3+AI3+AL3+AO3+AR3)</f>
        <v>511.6</v>
      </c>
      <c r="AT3" s="8" t="s">
        <v>57</v>
      </c>
    </row>
    <row r="4" customFormat="false" ht="14" hidden="false" customHeight="false" outlineLevel="0" collapsed="false">
      <c r="A4" s="9" t="n">
        <v>9</v>
      </c>
      <c r="B4" s="3" t="s">
        <v>67</v>
      </c>
      <c r="C4" s="3" t="s">
        <v>51</v>
      </c>
      <c r="D4" s="5" t="s">
        <v>46</v>
      </c>
      <c r="E4" s="5"/>
      <c r="F4" s="5"/>
      <c r="G4" s="5" t="s">
        <v>47</v>
      </c>
      <c r="H4" s="5" t="s">
        <v>52</v>
      </c>
      <c r="I4" s="10" t="n">
        <v>37.1</v>
      </c>
      <c r="J4" s="11"/>
      <c r="K4" s="12" t="n">
        <f aca="false">I4+(J4*5)</f>
        <v>37.1</v>
      </c>
      <c r="L4" s="13" t="n">
        <v>44.2</v>
      </c>
      <c r="M4" s="14"/>
      <c r="N4" s="12" t="n">
        <f aca="false">L4+(M4*5)</f>
        <v>44.2</v>
      </c>
      <c r="O4" s="10" t="n">
        <v>46.7</v>
      </c>
      <c r="P4" s="11"/>
      <c r="Q4" s="12" t="n">
        <f aca="false">O4+(P4*5)</f>
        <v>46.7</v>
      </c>
      <c r="R4" s="13" t="n">
        <v>36.9</v>
      </c>
      <c r="S4" s="14"/>
      <c r="T4" s="12" t="n">
        <f aca="false">R4+(S4*5)</f>
        <v>36.9</v>
      </c>
      <c r="U4" s="10" t="n">
        <v>49.5</v>
      </c>
      <c r="V4" s="11" t="n">
        <v>1</v>
      </c>
      <c r="W4" s="12" t="n">
        <f aca="false">U4+(V4*5)</f>
        <v>54.5</v>
      </c>
      <c r="X4" s="13" t="n">
        <v>48</v>
      </c>
      <c r="Y4" s="14"/>
      <c r="Z4" s="12" t="n">
        <f aca="false">X4+(Y4*5)</f>
        <v>48</v>
      </c>
      <c r="AA4" s="10" t="n">
        <v>36.2</v>
      </c>
      <c r="AB4" s="11"/>
      <c r="AC4" s="12" t="n">
        <f aca="false">AA4+(AB4*5)</f>
        <v>36.2</v>
      </c>
      <c r="AD4" s="13" t="n">
        <v>43.5</v>
      </c>
      <c r="AE4" s="14"/>
      <c r="AF4" s="12" t="n">
        <f aca="false">AD4+(AE4*5)</f>
        <v>43.5</v>
      </c>
      <c r="AG4" s="10" t="n">
        <v>45.6</v>
      </c>
      <c r="AH4" s="11"/>
      <c r="AI4" s="12" t="n">
        <f aca="false">AG4+(AH4*5)</f>
        <v>45.6</v>
      </c>
      <c r="AJ4" s="13" t="n">
        <v>34.6</v>
      </c>
      <c r="AK4" s="14"/>
      <c r="AL4" s="12" t="n">
        <f aca="false">AJ4+(AK4*5)</f>
        <v>34.6</v>
      </c>
      <c r="AM4" s="10" t="n">
        <v>42.3</v>
      </c>
      <c r="AN4" s="11"/>
      <c r="AO4" s="12" t="n">
        <f aca="false">AM4+(AN4*5)</f>
        <v>42.3</v>
      </c>
      <c r="AP4" s="13" t="n">
        <v>45.4</v>
      </c>
      <c r="AQ4" s="14"/>
      <c r="AR4" s="12" t="n">
        <f aca="false">AP4+(AQ4*5)</f>
        <v>45.4</v>
      </c>
      <c r="AS4" s="12" t="n">
        <f aca="false">SUM(K4+N4+Q4+T4+W4+Z4+AC4+AF4+AI4+AL4+AO4+AR4)</f>
        <v>515</v>
      </c>
      <c r="AT4" s="8" t="s">
        <v>59</v>
      </c>
    </row>
    <row r="5" customFormat="false" ht="14" hidden="false" customHeight="false" outlineLevel="0" collapsed="false">
      <c r="A5" s="9" t="n">
        <v>24</v>
      </c>
      <c r="B5" s="3" t="s">
        <v>84</v>
      </c>
      <c r="C5" s="3" t="s">
        <v>51</v>
      </c>
      <c r="D5" s="5" t="s">
        <v>46</v>
      </c>
      <c r="E5" s="5" t="s">
        <v>66</v>
      </c>
      <c r="F5" s="5" t="s">
        <v>85</v>
      </c>
      <c r="G5" s="5" t="s">
        <v>47</v>
      </c>
      <c r="H5" s="5" t="s">
        <v>52</v>
      </c>
      <c r="I5" s="10" t="n">
        <v>42.6</v>
      </c>
      <c r="J5" s="11"/>
      <c r="K5" s="12" t="n">
        <f aca="false">I5+(J5*5)</f>
        <v>42.6</v>
      </c>
      <c r="L5" s="12" t="n">
        <v>50.2</v>
      </c>
      <c r="M5" s="12"/>
      <c r="N5" s="12" t="n">
        <f aca="false">L5+(M5*5)</f>
        <v>50.2</v>
      </c>
      <c r="O5" s="11" t="n">
        <v>57.9</v>
      </c>
      <c r="P5" s="11"/>
      <c r="Q5" s="12" t="n">
        <f aca="false">O5+(P5*5)</f>
        <v>57.9</v>
      </c>
      <c r="R5" s="12" t="n">
        <v>41.5</v>
      </c>
      <c r="S5" s="12"/>
      <c r="T5" s="12" t="n">
        <f aca="false">R5+(S5*5)</f>
        <v>41.5</v>
      </c>
      <c r="U5" s="11" t="n">
        <v>51.8</v>
      </c>
      <c r="V5" s="11"/>
      <c r="W5" s="12" t="n">
        <f aca="false">U5+(V5*5)</f>
        <v>51.8</v>
      </c>
      <c r="X5" s="12" t="n">
        <v>54.6</v>
      </c>
      <c r="Y5" s="12"/>
      <c r="Z5" s="12" t="n">
        <f aca="false">X5+(Y5*5)</f>
        <v>54.6</v>
      </c>
      <c r="AA5" s="11" t="n">
        <v>44.4</v>
      </c>
      <c r="AB5" s="11"/>
      <c r="AC5" s="12" t="n">
        <f aca="false">AA5+(AB5*5)</f>
        <v>44.4</v>
      </c>
      <c r="AD5" s="12" t="n">
        <v>54.6</v>
      </c>
      <c r="AE5" s="12"/>
      <c r="AF5" s="12" t="n">
        <f aca="false">AD5+(AE5*5)</f>
        <v>54.6</v>
      </c>
      <c r="AG5" s="11" t="n">
        <v>51.7</v>
      </c>
      <c r="AH5" s="11"/>
      <c r="AI5" s="12" t="n">
        <f aca="false">AG5+(AH5*5)</f>
        <v>51.7</v>
      </c>
      <c r="AJ5" s="12" t="n">
        <v>43.3</v>
      </c>
      <c r="AK5" s="12"/>
      <c r="AL5" s="12" t="n">
        <f aca="false">AJ5+(AK5*5)</f>
        <v>43.3</v>
      </c>
      <c r="AM5" s="11" t="n">
        <v>47</v>
      </c>
      <c r="AN5" s="11"/>
      <c r="AO5" s="12" t="n">
        <f aca="false">AM5+(AN5*5)</f>
        <v>47</v>
      </c>
      <c r="AP5" s="12" t="n">
        <v>50.2</v>
      </c>
      <c r="AQ5" s="12"/>
      <c r="AR5" s="12" t="n">
        <f aca="false">AP5+(AQ5*5)</f>
        <v>50.2</v>
      </c>
      <c r="AS5" s="12" t="n">
        <f aca="false">SUM(K5+N5+Q5+T5+W5+Z5+AC5+AF5+AI5+AL5+AO5+AR5)</f>
        <v>589.8</v>
      </c>
      <c r="AT5" s="8"/>
    </row>
    <row r="6" customFormat="false" ht="14" hidden="false" customHeight="false" outlineLevel="0" collapsed="false">
      <c r="A6" s="9" t="n">
        <v>34</v>
      </c>
      <c r="B6" s="3" t="s">
        <v>92</v>
      </c>
      <c r="C6" s="3" t="s">
        <v>51</v>
      </c>
      <c r="D6" s="5" t="s">
        <v>46</v>
      </c>
      <c r="E6" s="5"/>
      <c r="F6" s="5"/>
      <c r="G6" s="5" t="s">
        <v>47</v>
      </c>
      <c r="H6" s="5" t="s">
        <v>52</v>
      </c>
      <c r="I6" s="10" t="n">
        <v>39.9</v>
      </c>
      <c r="J6" s="11"/>
      <c r="K6" s="12" t="n">
        <f aca="false">I6+(J6*5)</f>
        <v>39.9</v>
      </c>
      <c r="L6" s="13" t="n">
        <v>49.1</v>
      </c>
      <c r="M6" s="14"/>
      <c r="N6" s="12" t="n">
        <f aca="false">L6+(M6*5)</f>
        <v>49.1</v>
      </c>
      <c r="O6" s="10" t="n">
        <v>53.7</v>
      </c>
      <c r="P6" s="11"/>
      <c r="Q6" s="12" t="n">
        <f aca="false">O6+(P6*5)</f>
        <v>53.7</v>
      </c>
      <c r="R6" s="13" t="n">
        <v>41.1</v>
      </c>
      <c r="S6" s="14"/>
      <c r="T6" s="12" t="n">
        <f aca="false">R6+(S6*5)</f>
        <v>41.1</v>
      </c>
      <c r="U6" s="10" t="n">
        <v>64</v>
      </c>
      <c r="V6" s="11"/>
      <c r="W6" s="12" t="n">
        <f aca="false">U6+(V6*5)</f>
        <v>64</v>
      </c>
      <c r="X6" s="13" t="n">
        <v>51.9</v>
      </c>
      <c r="Y6" s="14"/>
      <c r="Z6" s="12" t="n">
        <f aca="false">X6+(Y6*5)</f>
        <v>51.9</v>
      </c>
      <c r="AA6" s="10" t="n">
        <v>44.2</v>
      </c>
      <c r="AB6" s="11"/>
      <c r="AC6" s="12" t="n">
        <f aca="false">AA6+(AB6*5)</f>
        <v>44.2</v>
      </c>
      <c r="AD6" s="13" t="n">
        <v>68.3</v>
      </c>
      <c r="AE6" s="14"/>
      <c r="AF6" s="12" t="n">
        <f aca="false">AD6+(AE6*5)</f>
        <v>68.3</v>
      </c>
      <c r="AG6" s="10" t="n">
        <v>55</v>
      </c>
      <c r="AH6" s="11"/>
      <c r="AI6" s="12" t="n">
        <f aca="false">AG6+(AH6*5)</f>
        <v>55</v>
      </c>
      <c r="AJ6" s="13" t="n">
        <v>41</v>
      </c>
      <c r="AK6" s="14"/>
      <c r="AL6" s="12" t="n">
        <f aca="false">AJ6+(AK6*5)</f>
        <v>41</v>
      </c>
      <c r="AM6" s="10" t="n">
        <v>47.8</v>
      </c>
      <c r="AN6" s="11"/>
      <c r="AO6" s="12" t="n">
        <f aca="false">AM6+(AN6*5)</f>
        <v>47.8</v>
      </c>
      <c r="AP6" s="13" t="n">
        <v>51.2</v>
      </c>
      <c r="AQ6" s="14"/>
      <c r="AR6" s="12" t="n">
        <f aca="false">AP6+(AQ6*5)</f>
        <v>51.2</v>
      </c>
      <c r="AS6" s="12" t="n">
        <f aca="false">SUM(K6+N6+Q6+T6+W6+Z6+AC6+AF6+AI6+AL6+AO6+AR6)</f>
        <v>607.2</v>
      </c>
      <c r="AT6" s="8"/>
    </row>
    <row r="7" customFormat="false" ht="14" hidden="false" customHeight="false" outlineLevel="0" collapsed="false">
      <c r="A7" s="17" t="n">
        <v>39</v>
      </c>
      <c r="B7" s="3" t="s">
        <v>96</v>
      </c>
      <c r="C7" s="3" t="s">
        <v>97</v>
      </c>
      <c r="D7" s="1"/>
      <c r="E7" s="1"/>
      <c r="F7" s="1"/>
      <c r="G7" s="5" t="s">
        <v>47</v>
      </c>
      <c r="H7" s="5" t="s">
        <v>52</v>
      </c>
      <c r="I7" s="10" t="n">
        <v>37</v>
      </c>
      <c r="J7" s="16"/>
      <c r="K7" s="12" t="n">
        <f aca="false">I7+(J7*5)</f>
        <v>37</v>
      </c>
      <c r="L7" s="12" t="n">
        <v>45.1</v>
      </c>
      <c r="M7" s="12"/>
      <c r="N7" s="12" t="n">
        <f aca="false">L7+(M7*5)</f>
        <v>45.1</v>
      </c>
      <c r="O7" s="11" t="n">
        <v>48.8</v>
      </c>
      <c r="P7" s="11"/>
      <c r="Q7" s="12" t="n">
        <f aca="false">O7+(P7*5)</f>
        <v>48.8</v>
      </c>
      <c r="R7" s="12" t="n">
        <v>43</v>
      </c>
      <c r="S7" s="12"/>
      <c r="T7" s="12" t="n">
        <f aca="false">R7+(S7*5)</f>
        <v>43</v>
      </c>
      <c r="U7" s="11" t="s">
        <v>91</v>
      </c>
      <c r="V7" s="11"/>
      <c r="W7" s="12" t="n">
        <v>62.5</v>
      </c>
      <c r="X7" s="12" t="n">
        <v>55.4</v>
      </c>
      <c r="Y7" s="12" t="n">
        <v>2</v>
      </c>
      <c r="Z7" s="12" t="n">
        <f aca="false">X7+(Y7*5)</f>
        <v>65.4</v>
      </c>
      <c r="AA7" s="11" t="n">
        <v>38.7</v>
      </c>
      <c r="AB7" s="11"/>
      <c r="AC7" s="12" t="n">
        <f aca="false">AA7+(AB7*5)</f>
        <v>38.7</v>
      </c>
      <c r="AD7" s="12" t="n">
        <v>54</v>
      </c>
      <c r="AE7" s="12"/>
      <c r="AF7" s="12" t="n">
        <f aca="false">AD7+(AE7*5)</f>
        <v>54</v>
      </c>
      <c r="AG7" s="11" t="n">
        <v>48.5</v>
      </c>
      <c r="AH7" s="11" t="n">
        <v>1</v>
      </c>
      <c r="AI7" s="12" t="n">
        <f aca="false">AG7+(AH7*5)</f>
        <v>53.5</v>
      </c>
      <c r="AJ7" s="12" t="s">
        <v>91</v>
      </c>
      <c r="AK7" s="12"/>
      <c r="AL7" s="12" t="n">
        <v>54.3</v>
      </c>
      <c r="AM7" s="11" t="s">
        <v>91</v>
      </c>
      <c r="AN7" s="11"/>
      <c r="AO7" s="12" t="n">
        <v>61.1</v>
      </c>
      <c r="AP7" s="12" t="s">
        <v>91</v>
      </c>
      <c r="AQ7" s="12"/>
      <c r="AR7" s="12" t="n">
        <v>64.2</v>
      </c>
      <c r="AS7" s="12" t="n">
        <f aca="false">SUM(K7+N7+Q7+T7+W7+Z7+AC7+AF7+AI7+AL7+AO7+AR7)</f>
        <v>627.6</v>
      </c>
      <c r="AT7" s="8"/>
    </row>
    <row r="8" customFormat="false" ht="14" hidden="false" customHeight="false" outlineLevel="0" collapsed="false">
      <c r="A8" s="9" t="n">
        <v>38</v>
      </c>
      <c r="B8" s="3" t="s">
        <v>102</v>
      </c>
      <c r="C8" s="3" t="s">
        <v>51</v>
      </c>
      <c r="D8" s="5"/>
      <c r="E8" s="5" t="s">
        <v>66</v>
      </c>
      <c r="F8" s="5" t="s">
        <v>70</v>
      </c>
      <c r="G8" s="5" t="s">
        <v>47</v>
      </c>
      <c r="H8" s="5" t="s">
        <v>52</v>
      </c>
      <c r="I8" s="10" t="n">
        <v>46.5</v>
      </c>
      <c r="J8" s="11"/>
      <c r="K8" s="12" t="n">
        <f aca="false">I8+(J8*5)</f>
        <v>46.5</v>
      </c>
      <c r="L8" s="18" t="n">
        <v>60</v>
      </c>
      <c r="M8" s="19"/>
      <c r="N8" s="12" t="n">
        <f aca="false">L8+(M8*5)</f>
        <v>60</v>
      </c>
      <c r="O8" s="10" t="n">
        <v>63.6</v>
      </c>
      <c r="P8" s="11"/>
      <c r="Q8" s="12" t="n">
        <f aca="false">O8+(P8*5)</f>
        <v>63.6</v>
      </c>
      <c r="R8" s="13" t="n">
        <v>47.1</v>
      </c>
      <c r="S8" s="14"/>
      <c r="T8" s="12" t="n">
        <f aca="false">R8+(S8*5)</f>
        <v>47.1</v>
      </c>
      <c r="U8" s="10" t="n">
        <v>50</v>
      </c>
      <c r="V8" s="11"/>
      <c r="W8" s="12" t="n">
        <f aca="false">U8+(V8*5)</f>
        <v>50</v>
      </c>
      <c r="X8" s="13" t="n">
        <v>63.9</v>
      </c>
      <c r="Y8" s="14"/>
      <c r="Z8" s="12" t="n">
        <f aca="false">X8+(Y8*5)</f>
        <v>63.9</v>
      </c>
      <c r="AA8" s="10" t="n">
        <v>48.6</v>
      </c>
      <c r="AB8" s="11"/>
      <c r="AC8" s="12" t="n">
        <f aca="false">AA8+(AB8*5)</f>
        <v>48.6</v>
      </c>
      <c r="AD8" s="13" t="n">
        <v>55.9</v>
      </c>
      <c r="AE8" s="14"/>
      <c r="AF8" s="12" t="n">
        <f aca="false">AD8+(AE8*5)</f>
        <v>55.9</v>
      </c>
      <c r="AG8" s="10" t="n">
        <v>63.2</v>
      </c>
      <c r="AH8" s="11"/>
      <c r="AI8" s="12" t="n">
        <f aca="false">AG8+(AH8*5)</f>
        <v>63.2</v>
      </c>
      <c r="AJ8" s="13" t="n">
        <v>46</v>
      </c>
      <c r="AK8" s="14"/>
      <c r="AL8" s="12" t="n">
        <f aca="false">AJ8+(AK8*5)</f>
        <v>46</v>
      </c>
      <c r="AM8" s="10" t="n">
        <v>56.5</v>
      </c>
      <c r="AN8" s="11"/>
      <c r="AO8" s="12" t="n">
        <f aca="false">AM8+(AN8*5)</f>
        <v>56.5</v>
      </c>
      <c r="AP8" s="13" t="n">
        <v>62.8</v>
      </c>
      <c r="AQ8" s="14"/>
      <c r="AR8" s="12" t="n">
        <f aca="false">AP8+(AQ8*5)</f>
        <v>62.8</v>
      </c>
      <c r="AS8" s="12" t="n">
        <f aca="false">SUM(K8+N8+Q8+T8+W8+Z8+AC8+AF8+AI8+AL8+AO8+AR8)</f>
        <v>664.1</v>
      </c>
      <c r="AT8" s="8"/>
    </row>
    <row r="9" customFormat="false" ht="14" hidden="false" customHeight="false" outlineLevel="0" collapsed="false">
      <c r="A9" s="9"/>
      <c r="B9" s="3"/>
      <c r="C9" s="3"/>
      <c r="D9" s="5"/>
      <c r="E9" s="5"/>
      <c r="F9" s="5"/>
      <c r="G9" s="5"/>
      <c r="H9" s="5"/>
      <c r="I9" s="10"/>
      <c r="J9" s="11"/>
      <c r="K9" s="12"/>
      <c r="L9" s="18"/>
      <c r="M9" s="19"/>
      <c r="N9" s="12"/>
      <c r="O9" s="10"/>
      <c r="P9" s="11"/>
      <c r="Q9" s="12"/>
      <c r="R9" s="13"/>
      <c r="S9" s="14"/>
      <c r="T9" s="12"/>
      <c r="U9" s="10"/>
      <c r="V9" s="11"/>
      <c r="W9" s="12"/>
      <c r="X9" s="13"/>
      <c r="Y9" s="14"/>
      <c r="Z9" s="12"/>
      <c r="AA9" s="10"/>
      <c r="AB9" s="11"/>
      <c r="AC9" s="12"/>
      <c r="AD9" s="13"/>
      <c r="AE9" s="14"/>
      <c r="AF9" s="12"/>
      <c r="AG9" s="10"/>
      <c r="AH9" s="11"/>
      <c r="AI9" s="12"/>
      <c r="AJ9" s="13"/>
      <c r="AK9" s="14"/>
      <c r="AL9" s="12"/>
      <c r="AM9" s="10"/>
      <c r="AN9" s="11"/>
      <c r="AO9" s="12"/>
      <c r="AP9" s="13"/>
      <c r="AQ9" s="14"/>
      <c r="AR9" s="12"/>
      <c r="AS9" s="12"/>
      <c r="AT9" s="8"/>
    </row>
    <row r="10" customFormat="false" ht="14" hidden="false" customHeight="false" outlineLevel="0" collapsed="false">
      <c r="A10" s="9" t="n">
        <v>1</v>
      </c>
      <c r="B10" s="3" t="s">
        <v>44</v>
      </c>
      <c r="C10" s="3" t="s">
        <v>45</v>
      </c>
      <c r="D10" s="5" t="s">
        <v>46</v>
      </c>
      <c r="E10" s="5"/>
      <c r="F10" s="5"/>
      <c r="G10" s="5" t="s">
        <v>47</v>
      </c>
      <c r="H10" s="5" t="s">
        <v>48</v>
      </c>
      <c r="I10" s="10" t="n">
        <v>34.6</v>
      </c>
      <c r="J10" s="11"/>
      <c r="K10" s="12" t="n">
        <f aca="false">I10+(J10*5)</f>
        <v>34.6</v>
      </c>
      <c r="L10" s="12" t="n">
        <v>42.2</v>
      </c>
      <c r="M10" s="12"/>
      <c r="N10" s="12" t="n">
        <f aca="false">L10+(M10*5)</f>
        <v>42.2</v>
      </c>
      <c r="O10" s="11" t="n">
        <v>44.3</v>
      </c>
      <c r="P10" s="11"/>
      <c r="Q10" s="12" t="n">
        <f aca="false">O10+(P10*5)</f>
        <v>44.3</v>
      </c>
      <c r="R10" s="12" t="n">
        <v>35.1</v>
      </c>
      <c r="S10" s="12"/>
      <c r="T10" s="12" t="n">
        <f aca="false">R10+(S10*5)</f>
        <v>35.1</v>
      </c>
      <c r="U10" s="11" t="n">
        <v>45.4</v>
      </c>
      <c r="V10" s="11"/>
      <c r="W10" s="12" t="n">
        <f aca="false">U10+(V10*5)</f>
        <v>45.4</v>
      </c>
      <c r="X10" s="12" t="n">
        <v>43.1</v>
      </c>
      <c r="Y10" s="12"/>
      <c r="Z10" s="12" t="n">
        <f aca="false">X10+(Y10*5)</f>
        <v>43.1</v>
      </c>
      <c r="AA10" s="11" t="n">
        <v>34.5</v>
      </c>
      <c r="AB10" s="11"/>
      <c r="AC10" s="12" t="n">
        <f aca="false">AA10+(AB10*5)</f>
        <v>34.5</v>
      </c>
      <c r="AD10" s="12" t="n">
        <v>40.6</v>
      </c>
      <c r="AE10" s="12"/>
      <c r="AF10" s="12" t="n">
        <f aca="false">AD10+(AE10*5)</f>
        <v>40.6</v>
      </c>
      <c r="AG10" s="11" t="n">
        <v>42.7</v>
      </c>
      <c r="AH10" s="11"/>
      <c r="AI10" s="12" t="n">
        <f aca="false">AG10+(AH10*5)</f>
        <v>42.7</v>
      </c>
      <c r="AJ10" s="12" t="n">
        <v>33.7</v>
      </c>
      <c r="AK10" s="12"/>
      <c r="AL10" s="12" t="n">
        <f aca="false">AJ10+(AK10*5)</f>
        <v>33.7</v>
      </c>
      <c r="AM10" s="11" t="n">
        <v>40.7</v>
      </c>
      <c r="AN10" s="11"/>
      <c r="AO10" s="12" t="n">
        <f aca="false">AM10+(AN10*5)</f>
        <v>40.7</v>
      </c>
      <c r="AP10" s="12" t="n">
        <v>42.3</v>
      </c>
      <c r="AQ10" s="12"/>
      <c r="AR10" s="12" t="n">
        <f aca="false">AP10+(AQ10*5)</f>
        <v>42.3</v>
      </c>
      <c r="AS10" s="12" t="n">
        <f aca="false">SUM(K10+N10+Q10+T10+W10+Z10+AC10+AF10+AI10+AL10+AO10+AR10)</f>
        <v>479.2</v>
      </c>
      <c r="AT10" s="8" t="s">
        <v>49</v>
      </c>
    </row>
    <row r="11" customFormat="false" ht="14" hidden="false" customHeight="false" outlineLevel="0" collapsed="false">
      <c r="A11" s="9" t="n">
        <v>13</v>
      </c>
      <c r="B11" s="3" t="s">
        <v>54</v>
      </c>
      <c r="C11" s="3" t="s">
        <v>45</v>
      </c>
      <c r="D11" s="5" t="s">
        <v>46</v>
      </c>
      <c r="E11" s="5"/>
      <c r="F11" s="5"/>
      <c r="G11" s="5" t="s">
        <v>47</v>
      </c>
      <c r="H11" s="5" t="s">
        <v>48</v>
      </c>
      <c r="I11" s="10" t="n">
        <v>34.7</v>
      </c>
      <c r="J11" s="11"/>
      <c r="K11" s="12" t="n">
        <f aca="false">I11+(J11*5)</f>
        <v>34.7</v>
      </c>
      <c r="L11" s="13" t="n">
        <v>42.9</v>
      </c>
      <c r="M11" s="14"/>
      <c r="N11" s="12" t="n">
        <f aca="false">L11+(M11*5)</f>
        <v>42.9</v>
      </c>
      <c r="O11" s="10" t="n">
        <v>46.1</v>
      </c>
      <c r="P11" s="11"/>
      <c r="Q11" s="12" t="n">
        <f aca="false">O11+(P11*5)</f>
        <v>46.1</v>
      </c>
      <c r="R11" s="13" t="n">
        <v>34.4</v>
      </c>
      <c r="S11" s="14"/>
      <c r="T11" s="12" t="n">
        <f aca="false">R11+(S11*5)</f>
        <v>34.4</v>
      </c>
      <c r="U11" s="10" t="n">
        <v>42.9</v>
      </c>
      <c r="V11" s="11"/>
      <c r="W11" s="12" t="n">
        <f aca="false">U11+(V11*5)</f>
        <v>42.9</v>
      </c>
      <c r="X11" s="13" t="n">
        <v>49.5</v>
      </c>
      <c r="Y11" s="14"/>
      <c r="Z11" s="12" t="n">
        <f aca="false">X11+(Y11*5)</f>
        <v>49.5</v>
      </c>
      <c r="AA11" s="10" t="n">
        <v>36.2</v>
      </c>
      <c r="AB11" s="11"/>
      <c r="AC11" s="12" t="n">
        <f aca="false">AA11+(AB11*5)</f>
        <v>36.2</v>
      </c>
      <c r="AD11" s="13" t="n">
        <v>44.7</v>
      </c>
      <c r="AE11" s="14"/>
      <c r="AF11" s="12" t="n">
        <f aca="false">AD11+(AE11*5)</f>
        <v>44.7</v>
      </c>
      <c r="AG11" s="10" t="n">
        <v>45.1</v>
      </c>
      <c r="AH11" s="11"/>
      <c r="AI11" s="12" t="n">
        <f aca="false">AG11+(AH11*5)</f>
        <v>45.1</v>
      </c>
      <c r="AJ11" s="13" t="n">
        <v>34.2</v>
      </c>
      <c r="AK11" s="14"/>
      <c r="AL11" s="12" t="n">
        <f aca="false">AJ11+(AK11*5)</f>
        <v>34.2</v>
      </c>
      <c r="AM11" s="10" t="n">
        <v>41.2</v>
      </c>
      <c r="AN11" s="11"/>
      <c r="AO11" s="12" t="n">
        <f aca="false">AM11+(AN11*5)</f>
        <v>41.2</v>
      </c>
      <c r="AP11" s="13" t="n">
        <v>43.9</v>
      </c>
      <c r="AQ11" s="14"/>
      <c r="AR11" s="12" t="n">
        <f aca="false">AP11+(AQ11*5)</f>
        <v>43.9</v>
      </c>
      <c r="AS11" s="12" t="n">
        <f aca="false">SUM(K11+N11+Q11+T11+W11+Z11+AC11+AF11+AI11+AL11+AO11+AR11)</f>
        <v>495.8</v>
      </c>
      <c r="AT11" s="1" t="s">
        <v>55</v>
      </c>
    </row>
    <row r="12" customFormat="false" ht="14" hidden="false" customHeight="false" outlineLevel="0" collapsed="false">
      <c r="A12" s="9" t="n">
        <v>22</v>
      </c>
      <c r="B12" s="3" t="s">
        <v>56</v>
      </c>
      <c r="C12" s="3" t="s">
        <v>45</v>
      </c>
      <c r="D12" s="5" t="s">
        <v>46</v>
      </c>
      <c r="E12" s="5"/>
      <c r="F12" s="5"/>
      <c r="G12" s="5" t="s">
        <v>47</v>
      </c>
      <c r="H12" s="5" t="s">
        <v>48</v>
      </c>
      <c r="I12" s="10" t="n">
        <v>35</v>
      </c>
      <c r="J12" s="11" t="n">
        <v>1</v>
      </c>
      <c r="K12" s="12" t="n">
        <f aca="false">I12+(J12*5)</f>
        <v>40</v>
      </c>
      <c r="L12" s="13" t="n">
        <v>41.3</v>
      </c>
      <c r="M12" s="14"/>
      <c r="N12" s="12" t="n">
        <f aca="false">L12+(M12*5)</f>
        <v>41.3</v>
      </c>
      <c r="O12" s="10" t="n">
        <v>44.4</v>
      </c>
      <c r="P12" s="11"/>
      <c r="Q12" s="12" t="n">
        <f aca="false">O12+(P12*5)</f>
        <v>44.4</v>
      </c>
      <c r="R12" s="13" t="n">
        <v>34.8</v>
      </c>
      <c r="S12" s="14"/>
      <c r="T12" s="12" t="n">
        <f aca="false">R12+(S12*5)</f>
        <v>34.8</v>
      </c>
      <c r="U12" s="10" t="n">
        <v>41.9</v>
      </c>
      <c r="V12" s="11"/>
      <c r="W12" s="12" t="n">
        <f aca="false">U12+(V12*5)</f>
        <v>41.9</v>
      </c>
      <c r="X12" s="13" t="n">
        <v>44.8</v>
      </c>
      <c r="Y12" s="14"/>
      <c r="Z12" s="12" t="n">
        <f aca="false">X12+(Y12*5)</f>
        <v>44.8</v>
      </c>
      <c r="AA12" s="10" t="n">
        <v>35.5</v>
      </c>
      <c r="AB12" s="11"/>
      <c r="AC12" s="12" t="n">
        <f aca="false">AA12+(AB12*5)</f>
        <v>35.5</v>
      </c>
      <c r="AD12" s="13" t="n">
        <v>41.7</v>
      </c>
      <c r="AE12" s="14"/>
      <c r="AF12" s="12" t="n">
        <f aca="false">AD12+(AE12*5)</f>
        <v>41.7</v>
      </c>
      <c r="AG12" s="10" t="n">
        <v>45.3</v>
      </c>
      <c r="AH12" s="11"/>
      <c r="AI12" s="12" t="n">
        <f aca="false">AG12+(AH12*5)</f>
        <v>45.3</v>
      </c>
      <c r="AJ12" s="13" t="n">
        <v>37.4</v>
      </c>
      <c r="AK12" s="14"/>
      <c r="AL12" s="12" t="n">
        <f aca="false">AJ12+(AK12*5)</f>
        <v>37.4</v>
      </c>
      <c r="AM12" s="10" t="n">
        <v>40.1</v>
      </c>
      <c r="AN12" s="11" t="n">
        <v>1</v>
      </c>
      <c r="AO12" s="12" t="n">
        <f aca="false">AM12+(AN12*5)</f>
        <v>45.1</v>
      </c>
      <c r="AP12" s="13" t="n">
        <v>43.8</v>
      </c>
      <c r="AQ12" s="14"/>
      <c r="AR12" s="12" t="n">
        <f aca="false">AP12+(AQ12*5)</f>
        <v>43.8</v>
      </c>
      <c r="AS12" s="12" t="n">
        <f aca="false">SUM(K12+N12+Q12+T12+W12+Z12+AC12+AF12+AI12+AL12+AO12+AR12)</f>
        <v>496</v>
      </c>
      <c r="AT12" s="1" t="s">
        <v>57</v>
      </c>
    </row>
    <row r="13" customFormat="false" ht="14" hidden="false" customHeight="false" outlineLevel="0" collapsed="false">
      <c r="A13" s="9" t="n">
        <v>2</v>
      </c>
      <c r="B13" s="3" t="s">
        <v>58</v>
      </c>
      <c r="C13" s="3" t="s">
        <v>45</v>
      </c>
      <c r="D13" s="5" t="s">
        <v>46</v>
      </c>
      <c r="E13" s="5"/>
      <c r="F13" s="5"/>
      <c r="G13" s="5" t="s">
        <v>47</v>
      </c>
      <c r="H13" s="5" t="s">
        <v>48</v>
      </c>
      <c r="I13" s="10" t="n">
        <v>32.5</v>
      </c>
      <c r="J13" s="11"/>
      <c r="K13" s="12" t="n">
        <f aca="false">I13+(J13*5)</f>
        <v>32.5</v>
      </c>
      <c r="L13" s="13" t="n">
        <v>44.3</v>
      </c>
      <c r="M13" s="14"/>
      <c r="N13" s="12" t="n">
        <f aca="false">L13+(M13*5)</f>
        <v>44.3</v>
      </c>
      <c r="O13" s="10" t="n">
        <v>46.6</v>
      </c>
      <c r="P13" s="11"/>
      <c r="Q13" s="12" t="n">
        <f aca="false">O13+(P13*5)</f>
        <v>46.6</v>
      </c>
      <c r="R13" s="13" t="n">
        <v>35.7</v>
      </c>
      <c r="S13" s="14"/>
      <c r="T13" s="12" t="n">
        <f aca="false">R13+(S13*5)</f>
        <v>35.7</v>
      </c>
      <c r="U13" s="10" t="n">
        <v>47.4</v>
      </c>
      <c r="V13" s="11"/>
      <c r="W13" s="12" t="n">
        <f aca="false">U13+(V13*5)</f>
        <v>47.4</v>
      </c>
      <c r="X13" s="13" t="n">
        <v>48.3</v>
      </c>
      <c r="Y13" s="14"/>
      <c r="Z13" s="12" t="n">
        <f aca="false">X13+(Y13*5)</f>
        <v>48.3</v>
      </c>
      <c r="AA13" s="10" t="n">
        <v>35.6</v>
      </c>
      <c r="AB13" s="11"/>
      <c r="AC13" s="12" t="n">
        <f aca="false">AA13+(AB13*5)</f>
        <v>35.6</v>
      </c>
      <c r="AD13" s="13" t="n">
        <v>41.2</v>
      </c>
      <c r="AE13" s="14"/>
      <c r="AF13" s="12" t="n">
        <f aca="false">AD13+(AE13*5)</f>
        <v>41.2</v>
      </c>
      <c r="AG13" s="10" t="n">
        <v>44.8</v>
      </c>
      <c r="AH13" s="11"/>
      <c r="AI13" s="12" t="n">
        <f aca="false">AG13+(AH13*5)</f>
        <v>44.8</v>
      </c>
      <c r="AJ13" s="13" t="n">
        <v>34.6</v>
      </c>
      <c r="AK13" s="14"/>
      <c r="AL13" s="12" t="n">
        <f aca="false">AJ13+(AK13*5)</f>
        <v>34.6</v>
      </c>
      <c r="AM13" s="10" t="n">
        <v>41.5</v>
      </c>
      <c r="AN13" s="11"/>
      <c r="AO13" s="12" t="n">
        <f aca="false">AM13+(AN13*5)</f>
        <v>41.5</v>
      </c>
      <c r="AP13" s="13" t="n">
        <v>44.1</v>
      </c>
      <c r="AQ13" s="14"/>
      <c r="AR13" s="12" t="n">
        <f aca="false">AP13+(AQ13*5)</f>
        <v>44.1</v>
      </c>
      <c r="AS13" s="12" t="n">
        <f aca="false">SUM(K13+N13+Q13+T13+W13+Z13+AC13+AF13+AI13+AL13+AO13+AR13)</f>
        <v>496.6</v>
      </c>
      <c r="AT13" s="8" t="s">
        <v>59</v>
      </c>
    </row>
    <row r="14" customFormat="false" ht="14" hidden="false" customHeight="false" outlineLevel="0" collapsed="false">
      <c r="A14" s="9" t="n">
        <v>8</v>
      </c>
      <c r="B14" s="3" t="s">
        <v>64</v>
      </c>
      <c r="C14" s="3" t="s">
        <v>65</v>
      </c>
      <c r="D14" s="5" t="s">
        <v>46</v>
      </c>
      <c r="E14" s="5" t="s">
        <v>66</v>
      </c>
      <c r="F14" s="5"/>
      <c r="G14" s="5" t="s">
        <v>47</v>
      </c>
      <c r="H14" s="5" t="s">
        <v>48</v>
      </c>
      <c r="I14" s="10" t="n">
        <v>35.6</v>
      </c>
      <c r="J14" s="11"/>
      <c r="K14" s="12" t="n">
        <f aca="false">I14+(J14*5)</f>
        <v>35.6</v>
      </c>
      <c r="L14" s="12" t="n">
        <v>43.3</v>
      </c>
      <c r="M14" s="12"/>
      <c r="N14" s="12" t="n">
        <f aca="false">L14+(M14*5)</f>
        <v>43.3</v>
      </c>
      <c r="O14" s="11" t="n">
        <v>50.3</v>
      </c>
      <c r="P14" s="11" t="n">
        <v>1</v>
      </c>
      <c r="Q14" s="12" t="n">
        <f aca="false">O14+(P14*5)</f>
        <v>55.3</v>
      </c>
      <c r="R14" s="12" t="n">
        <v>35.6</v>
      </c>
      <c r="S14" s="12"/>
      <c r="T14" s="12" t="n">
        <f aca="false">R14+(S14*5)</f>
        <v>35.6</v>
      </c>
      <c r="U14" s="11" t="n">
        <v>44.7</v>
      </c>
      <c r="V14" s="11"/>
      <c r="W14" s="12" t="n">
        <f aca="false">U14+(V14*5)</f>
        <v>44.7</v>
      </c>
      <c r="X14" s="12" t="n">
        <v>47.9</v>
      </c>
      <c r="Y14" s="12"/>
      <c r="Z14" s="12" t="n">
        <f aca="false">X14+(Y14*5)</f>
        <v>47.9</v>
      </c>
      <c r="AA14" s="11" t="n">
        <v>37.7</v>
      </c>
      <c r="AB14" s="11"/>
      <c r="AC14" s="12" t="n">
        <f aca="false">AA14+(AB14*5)</f>
        <v>37.7</v>
      </c>
      <c r="AD14" s="12" t="n">
        <v>43.5</v>
      </c>
      <c r="AE14" s="12"/>
      <c r="AF14" s="12" t="n">
        <f aca="false">AD14+(AE14*5)</f>
        <v>43.5</v>
      </c>
      <c r="AG14" s="11" t="n">
        <v>46.9</v>
      </c>
      <c r="AH14" s="11"/>
      <c r="AI14" s="12" t="n">
        <f aca="false">AG14+(AH14*5)</f>
        <v>46.9</v>
      </c>
      <c r="AJ14" s="12" t="n">
        <v>36.8</v>
      </c>
      <c r="AK14" s="12"/>
      <c r="AL14" s="12" t="n">
        <f aca="false">AJ14+(AK14*5)</f>
        <v>36.8</v>
      </c>
      <c r="AM14" s="11" t="n">
        <v>42</v>
      </c>
      <c r="AN14" s="11"/>
      <c r="AO14" s="12" t="n">
        <f aca="false">AM14+(AN14*5)</f>
        <v>42</v>
      </c>
      <c r="AP14" s="12" t="n">
        <v>45.6</v>
      </c>
      <c r="AQ14" s="12"/>
      <c r="AR14" s="12" t="n">
        <f aca="false">AP14+(AQ14*5)</f>
        <v>45.6</v>
      </c>
      <c r="AS14" s="12" t="n">
        <f aca="false">SUM(K14+N14+Q14+T14+W14+Z14+AC14+AF14+AI14+AL14+AO14+AR14)</f>
        <v>514.9</v>
      </c>
      <c r="AT14" s="8"/>
    </row>
    <row r="15" customFormat="false" ht="14" hidden="false" customHeight="false" outlineLevel="0" collapsed="false">
      <c r="A15" s="9" t="n">
        <v>23</v>
      </c>
      <c r="B15" s="3" t="s">
        <v>71</v>
      </c>
      <c r="C15" s="3" t="s">
        <v>45</v>
      </c>
      <c r="D15" s="5" t="s">
        <v>46</v>
      </c>
      <c r="E15" s="5"/>
      <c r="F15" s="5"/>
      <c r="G15" s="5" t="s">
        <v>47</v>
      </c>
      <c r="H15" s="5" t="s">
        <v>48</v>
      </c>
      <c r="I15" s="10" t="n">
        <v>38.6</v>
      </c>
      <c r="J15" s="11"/>
      <c r="K15" s="12" t="n">
        <f aca="false">I15+(J15*5)</f>
        <v>38.6</v>
      </c>
      <c r="L15" s="1" t="n">
        <v>46</v>
      </c>
      <c r="M15" s="1"/>
      <c r="N15" s="12" t="n">
        <f aca="false">L15+(M15*5)</f>
        <v>46</v>
      </c>
      <c r="O15" s="16" t="n">
        <v>52</v>
      </c>
      <c r="P15" s="16"/>
      <c r="Q15" s="12" t="n">
        <f aca="false">O15+(P15*5)</f>
        <v>52</v>
      </c>
      <c r="R15" s="1" t="n">
        <v>38.6</v>
      </c>
      <c r="S15" s="1"/>
      <c r="T15" s="12" t="n">
        <f aca="false">R15+(S15*5)</f>
        <v>38.6</v>
      </c>
      <c r="U15" s="16" t="n">
        <v>45.9</v>
      </c>
      <c r="V15" s="16"/>
      <c r="W15" s="12" t="n">
        <f aca="false">U15+(V15*5)</f>
        <v>45.9</v>
      </c>
      <c r="X15" s="1" t="n">
        <v>56.9</v>
      </c>
      <c r="Y15" s="1"/>
      <c r="Z15" s="12" t="n">
        <f aca="false">X15+(Y15*5)</f>
        <v>56.9</v>
      </c>
      <c r="AA15" s="16" t="n">
        <v>37.7</v>
      </c>
      <c r="AB15" s="16"/>
      <c r="AC15" s="12" t="n">
        <f aca="false">AA15+(AB15*5)</f>
        <v>37.7</v>
      </c>
      <c r="AD15" s="1" t="n">
        <v>49.6</v>
      </c>
      <c r="AE15" s="1"/>
      <c r="AF15" s="12" t="n">
        <f aca="false">AD15+(AE15*5)</f>
        <v>49.6</v>
      </c>
      <c r="AG15" s="16" t="n">
        <v>48.3</v>
      </c>
      <c r="AH15" s="16"/>
      <c r="AI15" s="12" t="n">
        <f aca="false">AG15+(AH15*5)</f>
        <v>48.3</v>
      </c>
      <c r="AJ15" s="1" t="n">
        <v>36.5</v>
      </c>
      <c r="AK15" s="1"/>
      <c r="AL15" s="12" t="n">
        <f aca="false">AJ15+(AK15*5)</f>
        <v>36.5</v>
      </c>
      <c r="AM15" s="16" t="n">
        <v>43.7</v>
      </c>
      <c r="AN15" s="16"/>
      <c r="AO15" s="12" t="n">
        <f aca="false">AM15+(AN15*5)</f>
        <v>43.7</v>
      </c>
      <c r="AP15" s="1" t="n">
        <v>46.6</v>
      </c>
      <c r="AQ15" s="1"/>
      <c r="AR15" s="12" t="n">
        <f aca="false">AP15+(AQ15*5)</f>
        <v>46.6</v>
      </c>
      <c r="AS15" s="12" t="n">
        <f aca="false">SUM(K15+N15+Q15+T15+W15+Z15+AC15+AF15+AI15+AL15+AO15+AR15)</f>
        <v>540.4</v>
      </c>
      <c r="AT15" s="8"/>
    </row>
    <row r="16" customFormat="false" ht="14" hidden="false" customHeight="false" outlineLevel="0" collapsed="false">
      <c r="A16" s="9" t="n">
        <v>11</v>
      </c>
      <c r="B16" s="3" t="s">
        <v>75</v>
      </c>
      <c r="C16" s="3" t="s">
        <v>45</v>
      </c>
      <c r="D16" s="5" t="s">
        <v>46</v>
      </c>
      <c r="E16" s="5"/>
      <c r="F16" s="5"/>
      <c r="G16" s="5" t="s">
        <v>47</v>
      </c>
      <c r="H16" s="5" t="s">
        <v>48</v>
      </c>
      <c r="I16" s="10" t="n">
        <v>36.8</v>
      </c>
      <c r="J16" s="11"/>
      <c r="K16" s="12" t="n">
        <f aca="false">I16+(J16*5)</f>
        <v>36.8</v>
      </c>
      <c r="L16" s="13" t="n">
        <v>50.1</v>
      </c>
      <c r="M16" s="14"/>
      <c r="N16" s="12" t="n">
        <f aca="false">L16+(M16*5)</f>
        <v>50.1</v>
      </c>
      <c r="O16" s="10" t="n">
        <v>51.4</v>
      </c>
      <c r="P16" s="11"/>
      <c r="Q16" s="12" t="n">
        <f aca="false">O16+(P16*5)</f>
        <v>51.4</v>
      </c>
      <c r="R16" s="13" t="n">
        <v>37.2</v>
      </c>
      <c r="S16" s="14"/>
      <c r="T16" s="12" t="n">
        <f aca="false">R16+(S16*5)</f>
        <v>37.2</v>
      </c>
      <c r="U16" s="10" t="n">
        <v>46.7</v>
      </c>
      <c r="V16" s="11"/>
      <c r="W16" s="12" t="n">
        <f aca="false">U16+(V16*5)</f>
        <v>46.7</v>
      </c>
      <c r="X16" s="13" t="n">
        <v>51.1</v>
      </c>
      <c r="Y16" s="14"/>
      <c r="Z16" s="12" t="n">
        <f aca="false">X16+(Y16*5)</f>
        <v>51.1</v>
      </c>
      <c r="AA16" s="10" t="n">
        <v>37.7</v>
      </c>
      <c r="AB16" s="11"/>
      <c r="AC16" s="12" t="n">
        <f aca="false">AA16+(AB16*5)</f>
        <v>37.7</v>
      </c>
      <c r="AD16" s="13" t="n">
        <v>58.8</v>
      </c>
      <c r="AE16" s="14"/>
      <c r="AF16" s="12" t="n">
        <f aca="false">AD16+(AE16*5)</f>
        <v>58.8</v>
      </c>
      <c r="AG16" s="10" t="n">
        <v>47.1</v>
      </c>
      <c r="AH16" s="11"/>
      <c r="AI16" s="12" t="n">
        <f aca="false">AG16+(AH16*5)</f>
        <v>47.1</v>
      </c>
      <c r="AJ16" s="13" t="n">
        <v>36</v>
      </c>
      <c r="AK16" s="14"/>
      <c r="AL16" s="12" t="n">
        <f aca="false">AJ16+(AK16*5)</f>
        <v>36</v>
      </c>
      <c r="AM16" s="10" t="n">
        <v>45.5</v>
      </c>
      <c r="AN16" s="11"/>
      <c r="AO16" s="12" t="n">
        <f aca="false">AM16+(AN16*5)</f>
        <v>45.5</v>
      </c>
      <c r="AP16" s="13" t="n">
        <v>52.3</v>
      </c>
      <c r="AQ16" s="14"/>
      <c r="AR16" s="12" t="n">
        <f aca="false">AP16+(AQ16*5)</f>
        <v>52.3</v>
      </c>
      <c r="AS16" s="12" t="n">
        <f aca="false">SUM(K16+N16+Q16+T16+W16+Z16+AC16+AF16+AI16+AL16+AO16+AR16)</f>
        <v>550.7</v>
      </c>
      <c r="AT16" s="8"/>
    </row>
    <row r="17" customFormat="false" ht="14" hidden="false" customHeight="false" outlineLevel="0" collapsed="false">
      <c r="A17" s="9" t="n">
        <v>36</v>
      </c>
      <c r="B17" s="3" t="s">
        <v>83</v>
      </c>
      <c r="C17" s="3" t="s">
        <v>45</v>
      </c>
      <c r="D17" s="5"/>
      <c r="E17" s="5" t="s">
        <v>66</v>
      </c>
      <c r="F17" s="5"/>
      <c r="G17" s="5" t="s">
        <v>47</v>
      </c>
      <c r="H17" s="5" t="s">
        <v>48</v>
      </c>
      <c r="I17" s="10" t="n">
        <v>41.5</v>
      </c>
      <c r="J17" s="11"/>
      <c r="K17" s="12" t="n">
        <f aca="false">I17+(J17*5)</f>
        <v>41.5</v>
      </c>
      <c r="L17" s="13" t="n">
        <v>47.7</v>
      </c>
      <c r="M17" s="14" t="n">
        <v>1</v>
      </c>
      <c r="N17" s="12" t="n">
        <f aca="false">L17+(M17*5)</f>
        <v>52.7</v>
      </c>
      <c r="O17" s="10" t="n">
        <v>53</v>
      </c>
      <c r="P17" s="11"/>
      <c r="Q17" s="12" t="n">
        <f aca="false">O17+(P17*5)</f>
        <v>53</v>
      </c>
      <c r="R17" s="13" t="n">
        <v>42.3</v>
      </c>
      <c r="S17" s="14"/>
      <c r="T17" s="12" t="n">
        <f aca="false">R17+(S17*5)</f>
        <v>42.3</v>
      </c>
      <c r="U17" s="10" t="n">
        <v>48.5</v>
      </c>
      <c r="V17" s="11" t="n">
        <v>1</v>
      </c>
      <c r="W17" s="12" t="n">
        <f aca="false">U17+(V17*5)</f>
        <v>53.5</v>
      </c>
      <c r="X17" s="13" t="n">
        <v>53.3</v>
      </c>
      <c r="Y17" s="14"/>
      <c r="Z17" s="12" t="n">
        <f aca="false">X17+(Y17*5)</f>
        <v>53.3</v>
      </c>
      <c r="AA17" s="10" t="n">
        <v>39.7</v>
      </c>
      <c r="AB17" s="11"/>
      <c r="AC17" s="12" t="n">
        <f aca="false">AA17+(AB17*5)</f>
        <v>39.7</v>
      </c>
      <c r="AD17" s="13" t="n">
        <v>50.7</v>
      </c>
      <c r="AE17" s="14"/>
      <c r="AF17" s="12" t="n">
        <f aca="false">AD17+(AE17*5)</f>
        <v>50.7</v>
      </c>
      <c r="AG17" s="10" t="n">
        <v>55.8</v>
      </c>
      <c r="AH17" s="11"/>
      <c r="AI17" s="12" t="n">
        <f aca="false">AG17+(AH17*5)</f>
        <v>55.8</v>
      </c>
      <c r="AJ17" s="13" t="n">
        <v>39</v>
      </c>
      <c r="AK17" s="14"/>
      <c r="AL17" s="12" t="n">
        <f aca="false">AJ17+(AK17*5)</f>
        <v>39</v>
      </c>
      <c r="AM17" s="10" t="n">
        <v>46.7</v>
      </c>
      <c r="AN17" s="11"/>
      <c r="AO17" s="12" t="n">
        <f aca="false">AM17+(AN17*5)</f>
        <v>46.7</v>
      </c>
      <c r="AP17" s="13" t="n">
        <v>54.9</v>
      </c>
      <c r="AQ17" s="14"/>
      <c r="AR17" s="12" t="n">
        <f aca="false">AP17+(AQ17*5)</f>
        <v>54.9</v>
      </c>
      <c r="AS17" s="12" t="n">
        <f aca="false">SUM(K17+N17+Q17+T17+W17+Z17+AC17+AF17+AI17+AL17+AO17+AR17)</f>
        <v>583.1</v>
      </c>
      <c r="AT17" s="1"/>
    </row>
    <row r="18" customFormat="false" ht="14" hidden="false" customHeight="false" outlineLevel="0" collapsed="false">
      <c r="A18" s="9" t="n">
        <v>32</v>
      </c>
      <c r="B18" s="3" t="s">
        <v>100</v>
      </c>
      <c r="C18" s="3" t="s">
        <v>45</v>
      </c>
      <c r="D18" s="5"/>
      <c r="E18" s="5" t="s">
        <v>66</v>
      </c>
      <c r="F18" s="5"/>
      <c r="G18" s="5" t="s">
        <v>47</v>
      </c>
      <c r="H18" s="5" t="s">
        <v>48</v>
      </c>
      <c r="I18" s="10" t="n">
        <v>43.9</v>
      </c>
      <c r="J18" s="11"/>
      <c r="K18" s="12" t="n">
        <f aca="false">I18+(J18*5)</f>
        <v>43.9</v>
      </c>
      <c r="L18" s="13" t="n">
        <v>55</v>
      </c>
      <c r="M18" s="14"/>
      <c r="N18" s="12" t="n">
        <f aca="false">L18+(M18*5)</f>
        <v>55</v>
      </c>
      <c r="O18" s="10" t="n">
        <v>49</v>
      </c>
      <c r="P18" s="11"/>
      <c r="Q18" s="12" t="n">
        <f aca="false">O18+(P18*5)</f>
        <v>49</v>
      </c>
      <c r="R18" s="13" t="n">
        <v>40.2</v>
      </c>
      <c r="S18" s="14"/>
      <c r="T18" s="12" t="n">
        <f aca="false">R18+(S18*5)</f>
        <v>40.2</v>
      </c>
      <c r="U18" s="10" t="n">
        <v>46.9</v>
      </c>
      <c r="V18" s="11"/>
      <c r="W18" s="12" t="n">
        <f aca="false">U18+(V18*5)</f>
        <v>46.9</v>
      </c>
      <c r="X18" s="13" t="n">
        <v>49</v>
      </c>
      <c r="Y18" s="14"/>
      <c r="Z18" s="12" t="n">
        <f aca="false">X18+(Y18*5)</f>
        <v>49</v>
      </c>
      <c r="AA18" s="10" t="s">
        <v>101</v>
      </c>
      <c r="AB18" s="11"/>
      <c r="AC18" s="12" t="n">
        <v>54.5</v>
      </c>
      <c r="AD18" s="13" t="s">
        <v>101</v>
      </c>
      <c r="AE18" s="14"/>
      <c r="AF18" s="12" t="n">
        <v>60.6</v>
      </c>
      <c r="AG18" s="10" t="s">
        <v>101</v>
      </c>
      <c r="AH18" s="11"/>
      <c r="AI18" s="12" t="n">
        <v>62.7</v>
      </c>
      <c r="AJ18" s="13" t="s">
        <v>101</v>
      </c>
      <c r="AK18" s="14"/>
      <c r="AL18" s="12" t="n">
        <v>53.7</v>
      </c>
      <c r="AM18" s="10" t="s">
        <v>101</v>
      </c>
      <c r="AN18" s="11"/>
      <c r="AO18" s="12" t="n">
        <v>60.7</v>
      </c>
      <c r="AP18" s="13" t="s">
        <v>101</v>
      </c>
      <c r="AQ18" s="14"/>
      <c r="AR18" s="12" t="n">
        <v>62.3</v>
      </c>
      <c r="AS18" s="12" t="n">
        <f aca="false">SUM(K18+N18+Q18+T18+W18+Z18+AC18+AF18+AI18+AL18+AO18+AR18)</f>
        <v>638.5</v>
      </c>
      <c r="AT18" s="8"/>
    </row>
    <row r="19" customFormat="false" ht="14" hidden="false" customHeight="false" outlineLevel="0" collapsed="false">
      <c r="A19" s="9"/>
      <c r="B19" s="3"/>
      <c r="C19" s="3"/>
      <c r="D19" s="5"/>
      <c r="E19" s="5"/>
      <c r="F19" s="5"/>
      <c r="G19" s="5"/>
      <c r="H19" s="5"/>
      <c r="I19" s="10"/>
      <c r="J19" s="11"/>
      <c r="K19" s="12"/>
      <c r="L19" s="13"/>
      <c r="M19" s="14"/>
      <c r="N19" s="12"/>
      <c r="O19" s="10"/>
      <c r="P19" s="11"/>
      <c r="Q19" s="12"/>
      <c r="R19" s="13"/>
      <c r="S19" s="14"/>
      <c r="T19" s="12"/>
      <c r="U19" s="10"/>
      <c r="V19" s="11"/>
      <c r="W19" s="12"/>
      <c r="X19" s="13"/>
      <c r="Y19" s="14"/>
      <c r="Z19" s="12"/>
      <c r="AA19" s="10"/>
      <c r="AB19" s="11"/>
      <c r="AC19" s="12"/>
      <c r="AD19" s="13"/>
      <c r="AE19" s="14"/>
      <c r="AF19" s="12"/>
      <c r="AG19" s="10"/>
      <c r="AH19" s="11"/>
      <c r="AI19" s="12"/>
      <c r="AJ19" s="13"/>
      <c r="AK19" s="14"/>
      <c r="AL19" s="12"/>
      <c r="AM19" s="10"/>
      <c r="AN19" s="11"/>
      <c r="AO19" s="12"/>
      <c r="AP19" s="13"/>
      <c r="AQ19" s="14"/>
      <c r="AR19" s="12"/>
      <c r="AS19" s="12"/>
      <c r="AT19" s="8"/>
    </row>
    <row r="20" customFormat="false" ht="14" hidden="false" customHeight="false" outlineLevel="0" collapsed="false">
      <c r="A20" s="9" t="n">
        <v>30</v>
      </c>
      <c r="B20" s="3" t="s">
        <v>88</v>
      </c>
      <c r="C20" s="3" t="s">
        <v>89</v>
      </c>
      <c r="D20" s="5"/>
      <c r="E20" s="5" t="s">
        <v>66</v>
      </c>
      <c r="F20" s="5"/>
      <c r="G20" s="5" t="s">
        <v>47</v>
      </c>
      <c r="H20" s="5" t="s">
        <v>90</v>
      </c>
      <c r="I20" s="10" t="n">
        <v>44</v>
      </c>
      <c r="J20" s="11"/>
      <c r="K20" s="12" t="n">
        <f aca="false">I20+(J20*5)</f>
        <v>44</v>
      </c>
      <c r="L20" s="13" t="n">
        <v>50.8</v>
      </c>
      <c r="M20" s="14"/>
      <c r="N20" s="12" t="n">
        <f aca="false">L20+(M20*5)</f>
        <v>50.8</v>
      </c>
      <c r="O20" s="10" t="n">
        <v>61.7</v>
      </c>
      <c r="P20" s="11"/>
      <c r="Q20" s="12" t="n">
        <f aca="false">O20+(P20*5)</f>
        <v>61.7</v>
      </c>
      <c r="R20" s="13" t="n">
        <v>48.6</v>
      </c>
      <c r="S20" s="14"/>
      <c r="T20" s="12" t="n">
        <f aca="false">R20+(S20*5)</f>
        <v>48.6</v>
      </c>
      <c r="U20" s="10" t="n">
        <v>50.4</v>
      </c>
      <c r="V20" s="11"/>
      <c r="W20" s="12" t="n">
        <f aca="false">U20+(V20*5)</f>
        <v>50.4</v>
      </c>
      <c r="X20" s="13" t="n">
        <v>58.6</v>
      </c>
      <c r="Y20" s="14"/>
      <c r="Z20" s="12" t="n">
        <f aca="false">X20+(Y20*5)</f>
        <v>58.6</v>
      </c>
      <c r="AA20" s="10" t="n">
        <v>41.3</v>
      </c>
      <c r="AB20" s="11"/>
      <c r="AC20" s="12" t="n">
        <f aca="false">AA20+(AB20*5)</f>
        <v>41.3</v>
      </c>
      <c r="AD20" s="13" t="n">
        <v>53.9</v>
      </c>
      <c r="AE20" s="14"/>
      <c r="AF20" s="12" t="n">
        <f aca="false">AD20+(AE20*5)</f>
        <v>53.9</v>
      </c>
      <c r="AG20" s="10" t="s">
        <v>91</v>
      </c>
      <c r="AH20" s="11"/>
      <c r="AI20" s="12" t="n">
        <v>45.6</v>
      </c>
      <c r="AJ20" s="13" t="n">
        <v>44.4</v>
      </c>
      <c r="AK20" s="14"/>
      <c r="AL20" s="12" t="n">
        <f aca="false">AJ20+(AK20*5)</f>
        <v>44.4</v>
      </c>
      <c r="AM20" s="10" t="n">
        <v>52.7</v>
      </c>
      <c r="AN20" s="11"/>
      <c r="AO20" s="12" t="n">
        <f aca="false">AM20+(AN20*5)</f>
        <v>52.7</v>
      </c>
      <c r="AP20" s="13" t="n">
        <v>51.9</v>
      </c>
      <c r="AQ20" s="14"/>
      <c r="AR20" s="12" t="n">
        <f aca="false">AP20+(AQ20*5)</f>
        <v>51.9</v>
      </c>
      <c r="AS20" s="12" t="n">
        <f aca="false">SUM(K20+N20+Q20+T20+W20+Z20+AC20+AF20+AI20+AL20+AO20+AR20)</f>
        <v>603.9</v>
      </c>
      <c r="AT20" s="8" t="s">
        <v>55</v>
      </c>
    </row>
    <row r="21" customFormat="false" ht="14" hidden="false" customHeight="false" outlineLevel="0" collapsed="false">
      <c r="A21" s="9"/>
      <c r="B21" s="3"/>
      <c r="C21" s="3"/>
      <c r="D21" s="5"/>
      <c r="E21" s="5"/>
      <c r="F21" s="5"/>
      <c r="G21" s="5"/>
      <c r="H21" s="5"/>
      <c r="I21" s="10"/>
      <c r="J21" s="11"/>
      <c r="K21" s="12"/>
      <c r="L21" s="13"/>
      <c r="M21" s="14"/>
      <c r="N21" s="12"/>
      <c r="O21" s="10"/>
      <c r="P21" s="11"/>
      <c r="Q21" s="12"/>
      <c r="R21" s="13"/>
      <c r="S21" s="14"/>
      <c r="T21" s="12"/>
      <c r="U21" s="10"/>
      <c r="V21" s="11"/>
      <c r="W21" s="12"/>
      <c r="X21" s="13"/>
      <c r="Y21" s="14"/>
      <c r="Z21" s="12"/>
      <c r="AA21" s="10"/>
      <c r="AB21" s="11"/>
      <c r="AC21" s="12"/>
      <c r="AD21" s="13"/>
      <c r="AE21" s="14"/>
      <c r="AF21" s="12"/>
      <c r="AG21" s="10"/>
      <c r="AH21" s="11"/>
      <c r="AI21" s="12"/>
      <c r="AJ21" s="13"/>
      <c r="AK21" s="14"/>
      <c r="AL21" s="12"/>
      <c r="AM21" s="10"/>
      <c r="AN21" s="11"/>
      <c r="AO21" s="12"/>
      <c r="AP21" s="13"/>
      <c r="AQ21" s="14"/>
      <c r="AR21" s="12"/>
      <c r="AS21" s="12"/>
      <c r="AT21" s="8"/>
    </row>
    <row r="22" customFormat="false" ht="14" hidden="false" customHeight="false" outlineLevel="0" collapsed="false">
      <c r="A22" s="9" t="n">
        <v>10</v>
      </c>
      <c r="B22" s="15" t="s">
        <v>68</v>
      </c>
      <c r="C22" s="3" t="s">
        <v>69</v>
      </c>
      <c r="D22" s="5" t="s">
        <v>46</v>
      </c>
      <c r="E22" s="5"/>
      <c r="F22" s="5"/>
      <c r="G22" s="5" t="s">
        <v>47</v>
      </c>
      <c r="H22" s="5" t="s">
        <v>70</v>
      </c>
      <c r="I22" s="10" t="n">
        <v>37.8</v>
      </c>
      <c r="J22" s="11"/>
      <c r="K22" s="12" t="n">
        <f aca="false">I22+(J22*5)</f>
        <v>37.8</v>
      </c>
      <c r="L22" s="13" t="n">
        <v>41.8</v>
      </c>
      <c r="M22" s="14"/>
      <c r="N22" s="12" t="n">
        <f aca="false">L22+(M22*5)</f>
        <v>41.8</v>
      </c>
      <c r="O22" s="10" t="n">
        <v>48.7</v>
      </c>
      <c r="P22" s="11"/>
      <c r="Q22" s="12" t="n">
        <f aca="false">O22+(P22*5)</f>
        <v>48.7</v>
      </c>
      <c r="R22" s="13" t="n">
        <v>38.8</v>
      </c>
      <c r="S22" s="14"/>
      <c r="T22" s="12" t="n">
        <f aca="false">R22+(S22*5)</f>
        <v>38.8</v>
      </c>
      <c r="U22" s="10" t="n">
        <v>49.8</v>
      </c>
      <c r="V22" s="11"/>
      <c r="W22" s="12" t="n">
        <f aca="false">U22+(V22*5)</f>
        <v>49.8</v>
      </c>
      <c r="X22" s="13" t="n">
        <v>48.8</v>
      </c>
      <c r="Y22" s="14"/>
      <c r="Z22" s="12" t="n">
        <f aca="false">X22+(Y22*5)</f>
        <v>48.8</v>
      </c>
      <c r="AA22" s="10" t="n">
        <v>36.5</v>
      </c>
      <c r="AB22" s="11"/>
      <c r="AC22" s="12" t="n">
        <f aca="false">AA22+(AB22*5)</f>
        <v>36.5</v>
      </c>
      <c r="AD22" s="13" t="n">
        <v>43.9</v>
      </c>
      <c r="AE22" s="14"/>
      <c r="AF22" s="12" t="n">
        <f aca="false">AD22+(AE22*5)</f>
        <v>43.9</v>
      </c>
      <c r="AG22" s="10" t="n">
        <v>47.2</v>
      </c>
      <c r="AH22" s="11"/>
      <c r="AI22" s="12" t="n">
        <f aca="false">AG22+(AH22*5)</f>
        <v>47.2</v>
      </c>
      <c r="AJ22" s="13" t="n">
        <v>36.9</v>
      </c>
      <c r="AK22" s="14"/>
      <c r="AL22" s="12" t="n">
        <f aca="false">AJ22+(AK22*5)</f>
        <v>36.9</v>
      </c>
      <c r="AM22" s="10" t="n">
        <v>43.4</v>
      </c>
      <c r="AN22" s="11"/>
      <c r="AO22" s="12" t="n">
        <f aca="false">AM22+(AN22*5)</f>
        <v>43.4</v>
      </c>
      <c r="AP22" s="13" t="n">
        <v>44.8</v>
      </c>
      <c r="AQ22" s="14"/>
      <c r="AR22" s="12" t="n">
        <f aca="false">AP22+(AQ22*5)</f>
        <v>44.8</v>
      </c>
      <c r="AS22" s="12" t="n">
        <f aca="false">SUM(K22+N22+Q22+T22+W22+Z22+AC22+AF22+AI22+AL22+AO22+AR22)</f>
        <v>518.4</v>
      </c>
      <c r="AT22" s="8" t="s">
        <v>55</v>
      </c>
    </row>
    <row r="23" customFormat="false" ht="14" hidden="false" customHeight="false" outlineLevel="0" collapsed="false">
      <c r="A23" s="9" t="n">
        <v>31</v>
      </c>
      <c r="B23" s="3" t="s">
        <v>78</v>
      </c>
      <c r="C23" s="3" t="s">
        <v>69</v>
      </c>
      <c r="D23" s="5"/>
      <c r="E23" s="5" t="s">
        <v>66</v>
      </c>
      <c r="F23" s="5"/>
      <c r="G23" s="5" t="s">
        <v>47</v>
      </c>
      <c r="H23" s="5" t="s">
        <v>70</v>
      </c>
      <c r="I23" s="10" t="n">
        <v>43.7</v>
      </c>
      <c r="J23" s="11"/>
      <c r="K23" s="12" t="n">
        <f aca="false">I23+(J23*5)</f>
        <v>43.7</v>
      </c>
      <c r="L23" s="13" t="n">
        <v>47.8</v>
      </c>
      <c r="M23" s="14"/>
      <c r="N23" s="12" t="n">
        <f aca="false">L23+(M23*5)</f>
        <v>47.8</v>
      </c>
      <c r="O23" s="10" t="n">
        <v>50</v>
      </c>
      <c r="P23" s="11"/>
      <c r="Q23" s="12" t="n">
        <f aca="false">O23+(P23*5)</f>
        <v>50</v>
      </c>
      <c r="R23" s="13" t="n">
        <v>40.1</v>
      </c>
      <c r="S23" s="14"/>
      <c r="T23" s="12" t="n">
        <f aca="false">R23+(S23*5)</f>
        <v>40.1</v>
      </c>
      <c r="U23" s="10" t="n">
        <v>47.4</v>
      </c>
      <c r="V23" s="11"/>
      <c r="W23" s="12" t="n">
        <f aca="false">U23+(V23*5)</f>
        <v>47.4</v>
      </c>
      <c r="X23" s="13" t="n">
        <v>52</v>
      </c>
      <c r="Y23" s="14"/>
      <c r="Z23" s="12" t="n">
        <f aca="false">X23+(Y23*5)</f>
        <v>52</v>
      </c>
      <c r="AA23" s="10" t="n">
        <v>40.1</v>
      </c>
      <c r="AB23" s="11"/>
      <c r="AC23" s="12" t="n">
        <f aca="false">AA23+(AB23*5)</f>
        <v>40.1</v>
      </c>
      <c r="AD23" s="13" t="n">
        <v>49.6</v>
      </c>
      <c r="AE23" s="14"/>
      <c r="AF23" s="12" t="n">
        <f aca="false">AD23+(AE23*5)</f>
        <v>49.6</v>
      </c>
      <c r="AG23" s="10" t="n">
        <v>49.2</v>
      </c>
      <c r="AH23" s="11"/>
      <c r="AI23" s="12" t="n">
        <f aca="false">AG23+(AH23*5)</f>
        <v>49.2</v>
      </c>
      <c r="AJ23" s="13" t="n">
        <v>39.5</v>
      </c>
      <c r="AK23" s="14"/>
      <c r="AL23" s="12" t="n">
        <f aca="false">AJ23+(AK23*5)</f>
        <v>39.5</v>
      </c>
      <c r="AM23" s="10" t="n">
        <v>47</v>
      </c>
      <c r="AN23" s="11"/>
      <c r="AO23" s="12" t="n">
        <f aca="false">AM23+(AN23*5)</f>
        <v>47</v>
      </c>
      <c r="AP23" s="13" t="n">
        <v>47.8</v>
      </c>
      <c r="AQ23" s="14"/>
      <c r="AR23" s="12" t="n">
        <f aca="false">AP23+(AQ23*5)</f>
        <v>47.8</v>
      </c>
      <c r="AS23" s="12" t="n">
        <f aca="false">SUM(K23+N23+Q23+T23+W23+Z23+AC23+AF23+AI23+AL23+AO23+AR23)</f>
        <v>554.2</v>
      </c>
      <c r="AT23" s="8" t="s">
        <v>57</v>
      </c>
    </row>
    <row r="24" customFormat="false" ht="14" hidden="false" customHeight="false" outlineLevel="0" collapsed="false">
      <c r="A24" s="9" t="n">
        <v>14</v>
      </c>
      <c r="B24" s="15" t="s">
        <v>80</v>
      </c>
      <c r="C24" s="3" t="s">
        <v>69</v>
      </c>
      <c r="D24" s="5" t="s">
        <v>46</v>
      </c>
      <c r="E24" s="5"/>
      <c r="F24" s="5"/>
      <c r="G24" s="5" t="s">
        <v>47</v>
      </c>
      <c r="H24" s="5" t="s">
        <v>70</v>
      </c>
      <c r="I24" s="10" t="n">
        <v>40.7</v>
      </c>
      <c r="J24" s="11"/>
      <c r="K24" s="12" t="n">
        <f aca="false">I24+(J24*5)</f>
        <v>40.7</v>
      </c>
      <c r="L24" s="1" t="n">
        <v>48.3</v>
      </c>
      <c r="M24" s="1"/>
      <c r="N24" s="12" t="n">
        <f aca="false">L24+(M24*5)</f>
        <v>48.3</v>
      </c>
      <c r="O24" s="16" t="n">
        <v>52.8</v>
      </c>
      <c r="P24" s="16" t="n">
        <v>1</v>
      </c>
      <c r="Q24" s="12" t="n">
        <f aca="false">O24+(P24*5)</f>
        <v>57.8</v>
      </c>
      <c r="R24" s="1" t="n">
        <v>39</v>
      </c>
      <c r="S24" s="1"/>
      <c r="T24" s="12" t="n">
        <f aca="false">R24+(S24*5)</f>
        <v>39</v>
      </c>
      <c r="U24" s="16" t="n">
        <v>50.5</v>
      </c>
      <c r="V24" s="16"/>
      <c r="W24" s="12" t="n">
        <f aca="false">U24+(V24*5)</f>
        <v>50.5</v>
      </c>
      <c r="X24" s="1" t="n">
        <v>58.6</v>
      </c>
      <c r="Y24" s="1"/>
      <c r="Z24" s="12" t="n">
        <f aca="false">X24+(Y24*5)</f>
        <v>58.6</v>
      </c>
      <c r="AA24" s="16" t="n">
        <v>39.6</v>
      </c>
      <c r="AB24" s="16"/>
      <c r="AC24" s="12" t="n">
        <f aca="false">AA24+(AB24*5)</f>
        <v>39.6</v>
      </c>
      <c r="AD24" s="1" t="n">
        <v>48.7</v>
      </c>
      <c r="AE24" s="1"/>
      <c r="AF24" s="12" t="n">
        <f aca="false">AD24+(AE24*5)</f>
        <v>48.7</v>
      </c>
      <c r="AG24" s="16" t="n">
        <v>48.2</v>
      </c>
      <c r="AH24" s="16"/>
      <c r="AI24" s="12" t="n">
        <f aca="false">AG24+(AH24*5)</f>
        <v>48.2</v>
      </c>
      <c r="AJ24" s="1" t="n">
        <v>43</v>
      </c>
      <c r="AK24" s="1"/>
      <c r="AL24" s="12" t="n">
        <f aca="false">AJ24+(AK24*5)</f>
        <v>43</v>
      </c>
      <c r="AM24" s="16" t="n">
        <v>43.8</v>
      </c>
      <c r="AN24" s="16"/>
      <c r="AO24" s="12" t="n">
        <f aca="false">AM24+(AN24*5)</f>
        <v>43.8</v>
      </c>
      <c r="AP24" s="1" t="n">
        <v>47.1</v>
      </c>
      <c r="AQ24" s="1"/>
      <c r="AR24" s="12" t="n">
        <f aca="false">AP24+(AQ24*5)</f>
        <v>47.1</v>
      </c>
      <c r="AS24" s="12" t="n">
        <f aca="false">SUM(K24+N24+Q24+T24+W24+Z24+AC24+AF24+AI24+AL24+AO24+AR24)</f>
        <v>565.3</v>
      </c>
      <c r="AT24" s="8" t="s">
        <v>59</v>
      </c>
    </row>
    <row r="25" customFormat="false" ht="14" hidden="false" customHeight="false" outlineLevel="0" collapsed="false">
      <c r="A25" s="9" t="n">
        <v>29</v>
      </c>
      <c r="B25" s="3" t="s">
        <v>98</v>
      </c>
      <c r="C25" s="3" t="s">
        <v>99</v>
      </c>
      <c r="D25" s="5"/>
      <c r="E25" s="5" t="s">
        <v>66</v>
      </c>
      <c r="F25" s="5"/>
      <c r="G25" s="5" t="s">
        <v>47</v>
      </c>
      <c r="H25" s="5" t="s">
        <v>70</v>
      </c>
      <c r="I25" s="10" t="n">
        <v>49.5</v>
      </c>
      <c r="J25" s="11"/>
      <c r="K25" s="12" t="n">
        <f aca="false">I25+(J25*5)</f>
        <v>49.5</v>
      </c>
      <c r="L25" s="13" t="n">
        <v>61.2</v>
      </c>
      <c r="M25" s="14" t="n">
        <v>1</v>
      </c>
      <c r="N25" s="12" t="n">
        <f aca="false">L25+(M25*5)</f>
        <v>66.2</v>
      </c>
      <c r="O25" s="10" t="n">
        <v>50.8</v>
      </c>
      <c r="P25" s="11"/>
      <c r="Q25" s="12" t="n">
        <f aca="false">O25+(P25*5)</f>
        <v>50.8</v>
      </c>
      <c r="R25" s="13" t="n">
        <v>46.7</v>
      </c>
      <c r="S25" s="14"/>
      <c r="T25" s="12" t="n">
        <f aca="false">R25+(S25*5)</f>
        <v>46.7</v>
      </c>
      <c r="U25" s="10" t="s">
        <v>91</v>
      </c>
      <c r="V25" s="11"/>
      <c r="W25" s="12" t="n">
        <v>67</v>
      </c>
      <c r="X25" s="13" t="n">
        <v>54.1</v>
      </c>
      <c r="Y25" s="14"/>
      <c r="Z25" s="12" t="n">
        <f aca="false">X25+(Y25*5)</f>
        <v>54.1</v>
      </c>
      <c r="AA25" s="10" t="n">
        <v>48.7</v>
      </c>
      <c r="AB25" s="11"/>
      <c r="AC25" s="12" t="n">
        <f aca="false">AA25+(AB25*5)</f>
        <v>48.7</v>
      </c>
      <c r="AD25" s="13" t="n">
        <v>55</v>
      </c>
      <c r="AE25" s="14"/>
      <c r="AF25" s="12" t="n">
        <f aca="false">AD25+(AE25*5)</f>
        <v>55</v>
      </c>
      <c r="AG25" s="10" t="n">
        <v>48.1</v>
      </c>
      <c r="AH25" s="11"/>
      <c r="AI25" s="12" t="n">
        <f aca="false">AG25+(AH25*5)</f>
        <v>48.1</v>
      </c>
      <c r="AJ25" s="13" t="n">
        <v>45.5</v>
      </c>
      <c r="AK25" s="14"/>
      <c r="AL25" s="12" t="n">
        <f aca="false">AJ25+(AK25*5)</f>
        <v>45.5</v>
      </c>
      <c r="AM25" s="10" t="n">
        <v>48</v>
      </c>
      <c r="AN25" s="11"/>
      <c r="AO25" s="12" t="n">
        <f aca="false">AM25+(AN25*5)</f>
        <v>48</v>
      </c>
      <c r="AP25" s="13" t="n">
        <v>52.3</v>
      </c>
      <c r="AQ25" s="14"/>
      <c r="AR25" s="12" t="n">
        <f aca="false">AP25+(AQ25*5)</f>
        <v>52.3</v>
      </c>
      <c r="AS25" s="12" t="n">
        <f aca="false">SUM(K25+N25+Q25+T25+W25+Z25+AC25+AF25+AI25+AL25+AO25+AR25)</f>
        <v>631.9</v>
      </c>
      <c r="AT25" s="8"/>
    </row>
    <row r="26" customFormat="false" ht="14" hidden="false" customHeight="false" outlineLevel="0" collapsed="false">
      <c r="A26" s="9"/>
      <c r="B26" s="3"/>
      <c r="C26" s="3"/>
      <c r="D26" s="5"/>
      <c r="E26" s="5"/>
      <c r="F26" s="5"/>
      <c r="G26" s="5"/>
      <c r="H26" s="5"/>
      <c r="I26" s="10"/>
      <c r="J26" s="11"/>
      <c r="K26" s="12"/>
      <c r="L26" s="13"/>
      <c r="M26" s="14"/>
      <c r="N26" s="12"/>
      <c r="O26" s="10"/>
      <c r="P26" s="11"/>
      <c r="Q26" s="12"/>
      <c r="R26" s="13"/>
      <c r="S26" s="14"/>
      <c r="T26" s="12"/>
      <c r="U26" s="10"/>
      <c r="V26" s="11"/>
      <c r="W26" s="12"/>
      <c r="X26" s="13"/>
      <c r="Y26" s="14"/>
      <c r="Z26" s="12"/>
      <c r="AA26" s="10"/>
      <c r="AB26" s="11"/>
      <c r="AC26" s="12"/>
      <c r="AD26" s="13"/>
      <c r="AE26" s="14"/>
      <c r="AF26" s="12"/>
      <c r="AG26" s="10"/>
      <c r="AH26" s="11"/>
      <c r="AI26" s="12"/>
      <c r="AJ26" s="13"/>
      <c r="AK26" s="14"/>
      <c r="AL26" s="12"/>
      <c r="AM26" s="10"/>
      <c r="AN26" s="11"/>
      <c r="AO26" s="12"/>
      <c r="AP26" s="13"/>
      <c r="AQ26" s="14"/>
      <c r="AR26" s="12"/>
      <c r="AS26" s="12"/>
      <c r="AT26" s="8"/>
    </row>
    <row r="27" customFormat="false" ht="14" hidden="false" customHeight="false" outlineLevel="0" collapsed="false">
      <c r="A27" s="9" t="n">
        <v>16</v>
      </c>
      <c r="B27" s="3" t="s">
        <v>72</v>
      </c>
      <c r="C27" s="3" t="s">
        <v>73</v>
      </c>
      <c r="D27" s="5" t="s">
        <v>46</v>
      </c>
      <c r="E27" s="5" t="s">
        <v>66</v>
      </c>
      <c r="F27" s="5"/>
      <c r="G27" s="5" t="s">
        <v>47</v>
      </c>
      <c r="H27" s="5" t="s">
        <v>74</v>
      </c>
      <c r="I27" s="10" t="n">
        <v>39.5</v>
      </c>
      <c r="J27" s="11"/>
      <c r="K27" s="12" t="n">
        <f aca="false">I27+(J27*5)</f>
        <v>39.5</v>
      </c>
      <c r="L27" s="13" t="n">
        <v>53</v>
      </c>
      <c r="M27" s="14"/>
      <c r="N27" s="12" t="n">
        <f aca="false">L27+(M27*5)</f>
        <v>53</v>
      </c>
      <c r="O27" s="10" t="n">
        <v>54</v>
      </c>
      <c r="P27" s="11"/>
      <c r="Q27" s="12" t="n">
        <f aca="false">O27+(P27*5)</f>
        <v>54</v>
      </c>
      <c r="R27" s="13" t="n">
        <v>39</v>
      </c>
      <c r="S27" s="14"/>
      <c r="T27" s="12" t="n">
        <f aca="false">R27+(S27*5)</f>
        <v>39</v>
      </c>
      <c r="U27" s="10" t="n">
        <v>47.6</v>
      </c>
      <c r="V27" s="11"/>
      <c r="W27" s="12" t="n">
        <f aca="false">U27+(V27*5)</f>
        <v>47.6</v>
      </c>
      <c r="X27" s="13" t="n">
        <v>50.7</v>
      </c>
      <c r="Y27" s="14"/>
      <c r="Z27" s="12" t="n">
        <f aca="false">X27+(Y27*5)</f>
        <v>50.7</v>
      </c>
      <c r="AA27" s="10" t="n">
        <v>38.8</v>
      </c>
      <c r="AB27" s="11"/>
      <c r="AC27" s="12" t="n">
        <f aca="false">AA27+(AB27*5)</f>
        <v>38.8</v>
      </c>
      <c r="AD27" s="13" t="n">
        <v>44.5</v>
      </c>
      <c r="AE27" s="14"/>
      <c r="AF27" s="12" t="n">
        <f aca="false">AD27+(AE27*5)</f>
        <v>44.5</v>
      </c>
      <c r="AG27" s="10" t="n">
        <v>47.7</v>
      </c>
      <c r="AH27" s="11"/>
      <c r="AI27" s="12" t="n">
        <f aca="false">AG27+(AH27*5)</f>
        <v>47.7</v>
      </c>
      <c r="AJ27" s="13" t="n">
        <v>37.6</v>
      </c>
      <c r="AK27" s="14"/>
      <c r="AL27" s="12" t="n">
        <f aca="false">AJ27+(AK27*5)</f>
        <v>37.6</v>
      </c>
      <c r="AM27" s="10" t="n">
        <v>44</v>
      </c>
      <c r="AN27" s="11"/>
      <c r="AO27" s="12" t="n">
        <f aca="false">AM27+(AN27*5)</f>
        <v>44</v>
      </c>
      <c r="AP27" s="13" t="n">
        <v>47.4</v>
      </c>
      <c r="AQ27" s="14"/>
      <c r="AR27" s="12" t="n">
        <f aca="false">AP27+(AQ27*5)</f>
        <v>47.4</v>
      </c>
      <c r="AS27" s="12" t="n">
        <f aca="false">SUM(K27+N27+Q27+T27+W27+Z27+AC27+AF27+AI27+AL27+AO27+AR27)</f>
        <v>543.8</v>
      </c>
      <c r="AT27" s="8" t="s">
        <v>55</v>
      </c>
    </row>
    <row r="28" customFormat="false" ht="14" hidden="false" customHeight="false" outlineLevel="0" collapsed="false">
      <c r="A28" s="9"/>
      <c r="B28" s="3"/>
      <c r="C28" s="3"/>
      <c r="D28" s="5"/>
      <c r="E28" s="5"/>
      <c r="F28" s="5"/>
      <c r="G28" s="5"/>
      <c r="H28" s="5"/>
      <c r="I28" s="10"/>
      <c r="J28" s="11"/>
      <c r="K28" s="12"/>
      <c r="L28" s="13"/>
      <c r="M28" s="14"/>
      <c r="N28" s="12"/>
      <c r="O28" s="10"/>
      <c r="P28" s="11"/>
      <c r="Q28" s="12"/>
      <c r="R28" s="13"/>
      <c r="S28" s="14"/>
      <c r="T28" s="12"/>
      <c r="U28" s="10"/>
      <c r="V28" s="11"/>
      <c r="W28" s="12"/>
      <c r="X28" s="13"/>
      <c r="Y28" s="14"/>
      <c r="Z28" s="12"/>
      <c r="AA28" s="10"/>
      <c r="AB28" s="11"/>
      <c r="AC28" s="12"/>
      <c r="AD28" s="13"/>
      <c r="AE28" s="14"/>
      <c r="AF28" s="12"/>
      <c r="AG28" s="10"/>
      <c r="AH28" s="11"/>
      <c r="AI28" s="12"/>
      <c r="AJ28" s="13"/>
      <c r="AK28" s="14"/>
      <c r="AL28" s="12"/>
      <c r="AM28" s="10"/>
      <c r="AN28" s="11"/>
      <c r="AO28" s="12"/>
      <c r="AP28" s="13"/>
      <c r="AQ28" s="14"/>
      <c r="AR28" s="12"/>
      <c r="AS28" s="12"/>
      <c r="AT28" s="8"/>
    </row>
    <row r="29" customFormat="false" ht="14" hidden="false" customHeight="false" outlineLevel="0" collapsed="false">
      <c r="A29" s="9" t="n">
        <v>12</v>
      </c>
      <c r="B29" s="3" t="s">
        <v>60</v>
      </c>
      <c r="C29" s="3" t="s">
        <v>61</v>
      </c>
      <c r="D29" s="5" t="s">
        <v>46</v>
      </c>
      <c r="E29" s="5"/>
      <c r="F29" s="12"/>
      <c r="G29" s="5" t="s">
        <v>47</v>
      </c>
      <c r="H29" s="5" t="s">
        <v>62</v>
      </c>
      <c r="I29" s="10" t="n">
        <v>36.4</v>
      </c>
      <c r="J29" s="11"/>
      <c r="K29" s="12" t="n">
        <f aca="false">I29+(J29*5)</f>
        <v>36.4</v>
      </c>
      <c r="L29" s="13" t="n">
        <v>43</v>
      </c>
      <c r="M29" s="14"/>
      <c r="N29" s="12" t="n">
        <f aca="false">L29+(M29*5)</f>
        <v>43</v>
      </c>
      <c r="O29" s="10" t="n">
        <v>48</v>
      </c>
      <c r="P29" s="11"/>
      <c r="Q29" s="12" t="n">
        <f aca="false">O29+(P29*5)</f>
        <v>48</v>
      </c>
      <c r="R29" s="13" t="n">
        <v>37.5</v>
      </c>
      <c r="S29" s="14"/>
      <c r="T29" s="12" t="n">
        <f aca="false">R29+(S29*5)</f>
        <v>37.5</v>
      </c>
      <c r="U29" s="10" t="n">
        <v>46</v>
      </c>
      <c r="V29" s="11"/>
      <c r="W29" s="12" t="n">
        <f aca="false">U29+(V29*5)</f>
        <v>46</v>
      </c>
      <c r="X29" s="13" t="n">
        <v>46</v>
      </c>
      <c r="Y29" s="14"/>
      <c r="Z29" s="12" t="n">
        <f aca="false">X29+(Y29*5)</f>
        <v>46</v>
      </c>
      <c r="AA29" s="10" t="n">
        <v>36.2</v>
      </c>
      <c r="AB29" s="11"/>
      <c r="AC29" s="12" t="n">
        <f aca="false">AA29+(AB29*5)</f>
        <v>36.2</v>
      </c>
      <c r="AD29" s="13" t="n">
        <v>42</v>
      </c>
      <c r="AE29" s="14"/>
      <c r="AF29" s="12" t="n">
        <f aca="false">AD29+(AE29*5)</f>
        <v>42</v>
      </c>
      <c r="AG29" s="10" t="n">
        <v>44.5</v>
      </c>
      <c r="AH29" s="11"/>
      <c r="AI29" s="12" t="n">
        <f aca="false">AG29+(AH29*5)</f>
        <v>44.5</v>
      </c>
      <c r="AJ29" s="13" t="n">
        <v>35.4</v>
      </c>
      <c r="AK29" s="14"/>
      <c r="AL29" s="12" t="n">
        <f aca="false">AJ29+(AK29*5)</f>
        <v>35.4</v>
      </c>
      <c r="AM29" s="10" t="n">
        <v>41</v>
      </c>
      <c r="AN29" s="11"/>
      <c r="AO29" s="12" t="n">
        <f aca="false">AM29+(AN29*5)</f>
        <v>41</v>
      </c>
      <c r="AP29" s="13" t="n">
        <v>43.9</v>
      </c>
      <c r="AQ29" s="14"/>
      <c r="AR29" s="12" t="n">
        <f aca="false">AP29+(AQ29*5)</f>
        <v>43.9</v>
      </c>
      <c r="AS29" s="12" t="n">
        <f aca="false">SUM(K29+N29+Q29+T29+W29+Z29+AC29+AF29+AI29+AL29+AO29+AR29)</f>
        <v>499.9</v>
      </c>
      <c r="AT29" s="8" t="s">
        <v>55</v>
      </c>
    </row>
    <row r="30" customFormat="false" ht="14" hidden="false" customHeight="false" outlineLevel="0" collapsed="false">
      <c r="A30" s="9" t="n">
        <v>15</v>
      </c>
      <c r="B30" s="3" t="s">
        <v>76</v>
      </c>
      <c r="C30" s="3" t="s">
        <v>61</v>
      </c>
      <c r="D30" s="5" t="s">
        <v>46</v>
      </c>
      <c r="E30" s="5"/>
      <c r="F30" s="12"/>
      <c r="G30" s="5" t="s">
        <v>47</v>
      </c>
      <c r="H30" s="5" t="s">
        <v>62</v>
      </c>
      <c r="I30" s="10" t="n">
        <v>36.9</v>
      </c>
      <c r="J30" s="11"/>
      <c r="K30" s="12" t="n">
        <f aca="false">I30+(J30*5)</f>
        <v>36.9</v>
      </c>
      <c r="L30" s="1" t="n">
        <v>47</v>
      </c>
      <c r="M30" s="1" t="n">
        <v>1</v>
      </c>
      <c r="N30" s="12" t="n">
        <f aca="false">L30+(M30*5)</f>
        <v>52</v>
      </c>
      <c r="O30" s="16" t="n">
        <v>46</v>
      </c>
      <c r="P30" s="16"/>
      <c r="Q30" s="12" t="n">
        <f aca="false">O30+(P30*5)</f>
        <v>46</v>
      </c>
      <c r="R30" s="1" t="n">
        <v>37.7</v>
      </c>
      <c r="S30" s="1"/>
      <c r="T30" s="12" t="n">
        <f aca="false">R30+(S30*5)</f>
        <v>37.7</v>
      </c>
      <c r="U30" s="16" t="n">
        <v>64.8</v>
      </c>
      <c r="V30" s="16" t="n">
        <v>1</v>
      </c>
      <c r="W30" s="12" t="n">
        <f aca="false">U30+(V30*5)</f>
        <v>69.8</v>
      </c>
      <c r="X30" s="1" t="n">
        <v>49.1</v>
      </c>
      <c r="Y30" s="1"/>
      <c r="Z30" s="12" t="n">
        <f aca="false">X30+(Y30*5)</f>
        <v>49.1</v>
      </c>
      <c r="AA30" s="16" t="n">
        <v>38.5</v>
      </c>
      <c r="AB30" s="16"/>
      <c r="AC30" s="12" t="n">
        <f aca="false">AA30+(AB30*5)</f>
        <v>38.5</v>
      </c>
      <c r="AD30" s="1" t="n">
        <v>43.7</v>
      </c>
      <c r="AE30" s="1" t="n">
        <v>1</v>
      </c>
      <c r="AF30" s="12" t="n">
        <f aca="false">AD30+(AE30*5)</f>
        <v>48.7</v>
      </c>
      <c r="AG30" s="16" t="n">
        <v>46.7</v>
      </c>
      <c r="AH30" s="16"/>
      <c r="AI30" s="12" t="n">
        <f aca="false">AG30+(AH30*5)</f>
        <v>46.7</v>
      </c>
      <c r="AJ30" s="1" t="n">
        <v>35.7</v>
      </c>
      <c r="AK30" s="1"/>
      <c r="AL30" s="12" t="n">
        <f aca="false">AJ30+(AK30*5)</f>
        <v>35.7</v>
      </c>
      <c r="AM30" s="16" t="n">
        <v>43.1</v>
      </c>
      <c r="AN30" s="16"/>
      <c r="AO30" s="12" t="n">
        <f aca="false">AM30+(AN30*5)</f>
        <v>43.1</v>
      </c>
      <c r="AP30" s="1" t="n">
        <v>47.1</v>
      </c>
      <c r="AQ30" s="1"/>
      <c r="AR30" s="12" t="n">
        <f aca="false">AP30+(AQ30*5)</f>
        <v>47.1</v>
      </c>
      <c r="AS30" s="12" t="n">
        <f aca="false">SUM(K30+N30+Q30+T30+W30+Z30+AC30+AF30+AI30+AL30+AO30+AR30)</f>
        <v>551.3</v>
      </c>
      <c r="AT30" s="8" t="s">
        <v>57</v>
      </c>
    </row>
    <row r="31" customFormat="false" ht="14" hidden="false" customHeight="false" outlineLevel="0" collapsed="false">
      <c r="A31" s="9" t="n">
        <v>17</v>
      </c>
      <c r="B31" s="3" t="s">
        <v>77</v>
      </c>
      <c r="C31" s="3" t="s">
        <v>61</v>
      </c>
      <c r="D31" s="5" t="s">
        <v>46</v>
      </c>
      <c r="E31" s="5"/>
      <c r="F31" s="5"/>
      <c r="G31" s="5" t="s">
        <v>47</v>
      </c>
      <c r="H31" s="5" t="s">
        <v>62</v>
      </c>
      <c r="I31" s="10" t="n">
        <v>38.3</v>
      </c>
      <c r="J31" s="11"/>
      <c r="K31" s="12" t="n">
        <f aca="false">I31+(J31*5)</f>
        <v>38.3</v>
      </c>
      <c r="L31" s="13" t="n">
        <v>52.1</v>
      </c>
      <c r="M31" s="14"/>
      <c r="N31" s="12" t="n">
        <f aca="false">L31+(M31*5)</f>
        <v>52.1</v>
      </c>
      <c r="O31" s="10" t="n">
        <v>51.7</v>
      </c>
      <c r="P31" s="11"/>
      <c r="Q31" s="12" t="n">
        <f aca="false">O31+(P31*5)</f>
        <v>51.7</v>
      </c>
      <c r="R31" s="13" t="n">
        <v>39.2</v>
      </c>
      <c r="S31" s="14"/>
      <c r="T31" s="12" t="n">
        <f aca="false">R31+(S31*5)</f>
        <v>39.2</v>
      </c>
      <c r="U31" s="10" t="n">
        <v>46.7</v>
      </c>
      <c r="V31" s="11" t="n">
        <v>1</v>
      </c>
      <c r="W31" s="12" t="n">
        <f aca="false">U31+(V31*5)</f>
        <v>51.7</v>
      </c>
      <c r="X31" s="13" t="n">
        <v>52.1</v>
      </c>
      <c r="Y31" s="14"/>
      <c r="Z31" s="12" t="n">
        <f aca="false">X31+(Y31*5)</f>
        <v>52.1</v>
      </c>
      <c r="AA31" s="10" t="n">
        <v>39.5</v>
      </c>
      <c r="AB31" s="11"/>
      <c r="AC31" s="12" t="n">
        <f aca="false">AA31+(AB31*5)</f>
        <v>39.5</v>
      </c>
      <c r="AD31" s="13" t="n">
        <v>45.9</v>
      </c>
      <c r="AE31" s="14"/>
      <c r="AF31" s="12" t="n">
        <f aca="false">AD31+(AE31*5)</f>
        <v>45.9</v>
      </c>
      <c r="AG31" s="10" t="n">
        <v>52.1</v>
      </c>
      <c r="AH31" s="11"/>
      <c r="AI31" s="12" t="n">
        <f aca="false">AG31+(AH31*5)</f>
        <v>52.1</v>
      </c>
      <c r="AJ31" s="13" t="n">
        <v>37.6</v>
      </c>
      <c r="AK31" s="14"/>
      <c r="AL31" s="12" t="n">
        <f aca="false">AJ31+(AK31*5)</f>
        <v>37.6</v>
      </c>
      <c r="AM31" s="10" t="n">
        <v>45.2</v>
      </c>
      <c r="AN31" s="11"/>
      <c r="AO31" s="12" t="n">
        <f aca="false">AM31+(AN31*5)</f>
        <v>45.2</v>
      </c>
      <c r="AP31" s="13" t="n">
        <v>47.2</v>
      </c>
      <c r="AQ31" s="14"/>
      <c r="AR31" s="12" t="n">
        <f aca="false">AP31+(AQ31*5)</f>
        <v>47.2</v>
      </c>
      <c r="AS31" s="12" t="n">
        <f aca="false">SUM(K31+N31+Q31+T31+W31+Z31+AC31+AF31+AI31+AL31+AO31+AR31)</f>
        <v>552.6</v>
      </c>
      <c r="AT31" s="8" t="s">
        <v>59</v>
      </c>
    </row>
    <row r="32" customFormat="false" ht="14" hidden="false" customHeight="false" outlineLevel="0" collapsed="false">
      <c r="A32" s="9" t="n">
        <v>21</v>
      </c>
      <c r="B32" s="3" t="s">
        <v>79</v>
      </c>
      <c r="C32" s="3" t="s">
        <v>73</v>
      </c>
      <c r="D32" s="5"/>
      <c r="E32" s="5" t="s">
        <v>66</v>
      </c>
      <c r="F32" s="12"/>
      <c r="G32" s="5" t="s">
        <v>47</v>
      </c>
      <c r="H32" s="5" t="s">
        <v>62</v>
      </c>
      <c r="I32" s="10" t="n">
        <v>40</v>
      </c>
      <c r="J32" s="11"/>
      <c r="K32" s="12" t="n">
        <f aca="false">I32+(J32*5)</f>
        <v>40</v>
      </c>
      <c r="L32" s="13" t="n">
        <v>48.1</v>
      </c>
      <c r="M32" s="14"/>
      <c r="N32" s="12" t="n">
        <f aca="false">L32+(M32*5)</f>
        <v>48.1</v>
      </c>
      <c r="O32" s="10" t="n">
        <v>51.8</v>
      </c>
      <c r="P32" s="11"/>
      <c r="Q32" s="12" t="n">
        <f aca="false">O32+(P32*5)</f>
        <v>51.8</v>
      </c>
      <c r="R32" s="13" t="n">
        <v>39.1</v>
      </c>
      <c r="S32" s="14"/>
      <c r="T32" s="12" t="n">
        <f aca="false">R32+(S32*5)</f>
        <v>39.1</v>
      </c>
      <c r="U32" s="10" t="n">
        <v>52.7</v>
      </c>
      <c r="V32" s="11" t="n">
        <v>1</v>
      </c>
      <c r="W32" s="12" t="n">
        <f aca="false">U32+(V32*5)</f>
        <v>57.7</v>
      </c>
      <c r="X32" s="13" t="n">
        <v>52.9</v>
      </c>
      <c r="Y32" s="14" t="n">
        <v>1</v>
      </c>
      <c r="Z32" s="12" t="n">
        <f aca="false">X32+(Y32*5)</f>
        <v>57.9</v>
      </c>
      <c r="AA32" s="10" t="n">
        <v>38</v>
      </c>
      <c r="AB32" s="11"/>
      <c r="AC32" s="12" t="n">
        <f aca="false">AA32+(AB32*5)</f>
        <v>38</v>
      </c>
      <c r="AD32" s="13" t="n">
        <v>45.7</v>
      </c>
      <c r="AE32" s="14"/>
      <c r="AF32" s="12" t="n">
        <f aca="false">AD32+(AE32*5)</f>
        <v>45.7</v>
      </c>
      <c r="AG32" s="10" t="n">
        <v>49</v>
      </c>
      <c r="AH32" s="11"/>
      <c r="AI32" s="12" t="n">
        <f aca="false">AG32+(AH32*5)</f>
        <v>49</v>
      </c>
      <c r="AJ32" s="13" t="n">
        <v>38</v>
      </c>
      <c r="AK32" s="14"/>
      <c r="AL32" s="12" t="n">
        <f aca="false">AJ32+(AK32*5)</f>
        <v>38</v>
      </c>
      <c r="AM32" s="10" t="n">
        <v>44.3</v>
      </c>
      <c r="AN32" s="11"/>
      <c r="AO32" s="12" t="n">
        <f aca="false">AM32+(AN32*5)</f>
        <v>44.3</v>
      </c>
      <c r="AP32" s="13" t="n">
        <v>51.6</v>
      </c>
      <c r="AQ32" s="14"/>
      <c r="AR32" s="12" t="n">
        <f aca="false">AP32+(AQ32*5)</f>
        <v>51.6</v>
      </c>
      <c r="AS32" s="12" t="n">
        <f aca="false">SUM(K32+N32+Q32+T32+W32+Z32+AC32+AF32+AI32+AL32+AO32+AR32)</f>
        <v>561.2</v>
      </c>
      <c r="AT32" s="8"/>
    </row>
    <row r="33" customFormat="false" ht="14" hidden="false" customHeight="false" outlineLevel="0" collapsed="false">
      <c r="A33" s="17" t="n">
        <v>41</v>
      </c>
      <c r="B33" s="3" t="s">
        <v>81</v>
      </c>
      <c r="C33" s="3" t="s">
        <v>82</v>
      </c>
      <c r="D33" s="1"/>
      <c r="E33" s="1"/>
      <c r="F33" s="1"/>
      <c r="G33" s="5" t="s">
        <v>47</v>
      </c>
      <c r="H33" s="5" t="s">
        <v>62</v>
      </c>
      <c r="I33" s="16" t="n">
        <v>40.9</v>
      </c>
      <c r="J33" s="16"/>
      <c r="K33" s="12" t="n">
        <f aca="false">I33+(J33*5)</f>
        <v>40.9</v>
      </c>
      <c r="L33" s="12" t="n">
        <v>53.6</v>
      </c>
      <c r="M33" s="12"/>
      <c r="N33" s="12" t="n">
        <f aca="false">L33+(M33*5)</f>
        <v>53.6</v>
      </c>
      <c r="O33" s="11" t="n">
        <v>52.1</v>
      </c>
      <c r="P33" s="11"/>
      <c r="Q33" s="12" t="n">
        <f aca="false">O33+(P33*5)</f>
        <v>52.1</v>
      </c>
      <c r="R33" s="12" t="n">
        <v>40.3</v>
      </c>
      <c r="S33" s="12"/>
      <c r="T33" s="12" t="n">
        <f aca="false">R33+(S33*5)</f>
        <v>40.3</v>
      </c>
      <c r="U33" s="11" t="n">
        <v>49.1</v>
      </c>
      <c r="V33" s="11"/>
      <c r="W33" s="12" t="n">
        <f aca="false">U33+(V33*5)</f>
        <v>49.1</v>
      </c>
      <c r="X33" s="12" t="n">
        <v>52.7</v>
      </c>
      <c r="Y33" s="12"/>
      <c r="Z33" s="12" t="n">
        <f aca="false">X33+(Y33*5)</f>
        <v>52.7</v>
      </c>
      <c r="AA33" s="11" t="n">
        <v>40.1</v>
      </c>
      <c r="AB33" s="11" t="n">
        <v>1</v>
      </c>
      <c r="AC33" s="12" t="n">
        <f aca="false">AA33+(AB33*5)</f>
        <v>45.1</v>
      </c>
      <c r="AD33" s="12" t="n">
        <v>50.2</v>
      </c>
      <c r="AE33" s="12"/>
      <c r="AF33" s="12" t="n">
        <f aca="false">AD33+(AE33*5)</f>
        <v>50.2</v>
      </c>
      <c r="AG33" s="11" t="n">
        <v>52.7</v>
      </c>
      <c r="AH33" s="11"/>
      <c r="AI33" s="12" t="n">
        <f aca="false">AG33+(AH33*5)</f>
        <v>52.7</v>
      </c>
      <c r="AJ33" s="12" t="n">
        <v>40.5</v>
      </c>
      <c r="AK33" s="12"/>
      <c r="AL33" s="12" t="n">
        <f aca="false">AJ33+(AK33*5)</f>
        <v>40.5</v>
      </c>
      <c r="AM33" s="11" t="n">
        <v>50.8</v>
      </c>
      <c r="AN33" s="11"/>
      <c r="AO33" s="12" t="n">
        <f aca="false">AM33+(AN33*5)</f>
        <v>50.8</v>
      </c>
      <c r="AP33" s="12" t="n">
        <v>52.7</v>
      </c>
      <c r="AQ33" s="12"/>
      <c r="AR33" s="12" t="n">
        <f aca="false">AP33+(AQ33*5)</f>
        <v>52.7</v>
      </c>
      <c r="AS33" s="12" t="n">
        <f aca="false">SUM(K33+N33+Q33+T33+W33+Z33+AC33+AF33+AI33+AL33+AO33+AR33)</f>
        <v>580.7</v>
      </c>
      <c r="AT33" s="8"/>
    </row>
    <row r="34" customFormat="false" ht="14" hidden="false" customHeight="false" outlineLevel="0" collapsed="false">
      <c r="A34" s="9" t="n">
        <v>28</v>
      </c>
      <c r="B34" s="3" t="s">
        <v>93</v>
      </c>
      <c r="C34" s="3" t="s">
        <v>61</v>
      </c>
      <c r="D34" s="5" t="s">
        <v>46</v>
      </c>
      <c r="E34" s="5"/>
      <c r="F34" s="12" t="s">
        <v>94</v>
      </c>
      <c r="G34" s="5" t="s">
        <v>47</v>
      </c>
      <c r="H34" s="5" t="s">
        <v>62</v>
      </c>
      <c r="I34" s="10" t="n">
        <v>42.9</v>
      </c>
      <c r="J34" s="11"/>
      <c r="K34" s="12" t="n">
        <f aca="false">I34+(J34*5)</f>
        <v>42.9</v>
      </c>
      <c r="L34" s="13" t="n">
        <v>60.4</v>
      </c>
      <c r="M34" s="14"/>
      <c r="N34" s="12" t="n">
        <f aca="false">L34+(M34*5)</f>
        <v>60.4</v>
      </c>
      <c r="O34" s="10" t="n">
        <v>54.2</v>
      </c>
      <c r="P34" s="11"/>
      <c r="Q34" s="12" t="n">
        <f aca="false">O34+(P34*5)</f>
        <v>54.2</v>
      </c>
      <c r="R34" s="13" t="n">
        <v>42.5</v>
      </c>
      <c r="S34" s="14" t="n">
        <v>1</v>
      </c>
      <c r="T34" s="12" t="n">
        <f aca="false">R34+(S34*5)</f>
        <v>47.5</v>
      </c>
      <c r="U34" s="10" t="n">
        <v>52.1</v>
      </c>
      <c r="V34" s="11"/>
      <c r="W34" s="12" t="n">
        <f aca="false">U34+(V34*5)</f>
        <v>52.1</v>
      </c>
      <c r="X34" s="13" t="n">
        <v>53.1</v>
      </c>
      <c r="Y34" s="14"/>
      <c r="Z34" s="12" t="n">
        <f aca="false">X34+(Y34*5)</f>
        <v>53.1</v>
      </c>
      <c r="AA34" s="10" t="n">
        <v>43.1</v>
      </c>
      <c r="AB34" s="11"/>
      <c r="AC34" s="12" t="n">
        <f aca="false">AA34+(AB34*5)</f>
        <v>43.1</v>
      </c>
      <c r="AD34" s="13" t="n">
        <v>53.3</v>
      </c>
      <c r="AE34" s="14" t="n">
        <v>1</v>
      </c>
      <c r="AF34" s="12" t="n">
        <f aca="false">AD34+(AE34*5)</f>
        <v>58.3</v>
      </c>
      <c r="AG34" s="10" t="n">
        <v>50.9</v>
      </c>
      <c r="AH34" s="11"/>
      <c r="AI34" s="12" t="n">
        <f aca="false">AG34+(AH34*5)</f>
        <v>50.9</v>
      </c>
      <c r="AJ34" s="13" t="n">
        <v>41.5</v>
      </c>
      <c r="AK34" s="14"/>
      <c r="AL34" s="12" t="n">
        <f aca="false">AJ34+(AK34*5)</f>
        <v>41.5</v>
      </c>
      <c r="AM34" s="10" t="n">
        <v>47.8</v>
      </c>
      <c r="AN34" s="11" t="n">
        <v>1</v>
      </c>
      <c r="AO34" s="12" t="n">
        <f aca="false">AM34+(AN34*5)</f>
        <v>52.8</v>
      </c>
      <c r="AP34" s="13" t="n">
        <v>53.7</v>
      </c>
      <c r="AQ34" s="14"/>
      <c r="AR34" s="12" t="n">
        <f aca="false">AP34+(AQ34*5)</f>
        <v>53.7</v>
      </c>
      <c r="AS34" s="12" t="n">
        <f aca="false">SUM(K34+N34+Q34+T34+W34+Z34+AC34+AF34+AI34+AL34+AO34+AR34)</f>
        <v>610.5</v>
      </c>
      <c r="AT34" s="8"/>
    </row>
    <row r="35" customFormat="false" ht="14" hidden="false" customHeight="false" outlineLevel="0" collapsed="false">
      <c r="A35" s="9" t="n">
        <v>27</v>
      </c>
      <c r="B35" s="3" t="s">
        <v>95</v>
      </c>
      <c r="C35" s="3" t="s">
        <v>61</v>
      </c>
      <c r="D35" s="5" t="s">
        <v>46</v>
      </c>
      <c r="E35" s="5"/>
      <c r="F35" s="12"/>
      <c r="G35" s="5" t="s">
        <v>47</v>
      </c>
      <c r="H35" s="5" t="s">
        <v>62</v>
      </c>
      <c r="I35" s="10" t="n">
        <v>53.9</v>
      </c>
      <c r="J35" s="11"/>
      <c r="K35" s="12" t="n">
        <f aca="false">I35+(J35*5)</f>
        <v>53.9</v>
      </c>
      <c r="L35" s="13" t="s">
        <v>91</v>
      </c>
      <c r="M35" s="14"/>
      <c r="N35" s="12" t="n">
        <v>63</v>
      </c>
      <c r="O35" s="10" t="n">
        <v>51.3</v>
      </c>
      <c r="P35" s="11"/>
      <c r="Q35" s="12" t="n">
        <f aca="false">O35+(P35*5)</f>
        <v>51.3</v>
      </c>
      <c r="R35" s="13" t="n">
        <v>45.7</v>
      </c>
      <c r="S35" s="14"/>
      <c r="T35" s="12" t="n">
        <f aca="false">R35+(S35*5)</f>
        <v>45.7</v>
      </c>
      <c r="U35" s="10" t="n">
        <v>55.5</v>
      </c>
      <c r="V35" s="11"/>
      <c r="W35" s="12" t="n">
        <f aca="false">U35+(V35*5)</f>
        <v>55.5</v>
      </c>
      <c r="X35" s="13" t="n">
        <v>52.9</v>
      </c>
      <c r="Y35" s="14"/>
      <c r="Z35" s="12" t="n">
        <f aca="false">X35+(Y35*5)</f>
        <v>52.9</v>
      </c>
      <c r="AA35" s="10" t="n">
        <v>42.6</v>
      </c>
      <c r="AB35" s="11"/>
      <c r="AC35" s="12" t="n">
        <f aca="false">AA35+(AB35*5)</f>
        <v>42.6</v>
      </c>
      <c r="AD35" s="13" t="n">
        <v>46.3</v>
      </c>
      <c r="AE35" s="14"/>
      <c r="AF35" s="12" t="n">
        <f aca="false">AD35+(AE35*5)</f>
        <v>46.3</v>
      </c>
      <c r="AG35" s="10" t="n">
        <v>53.5</v>
      </c>
      <c r="AH35" s="11"/>
      <c r="AI35" s="12" t="n">
        <f aca="false">AG35+(AH35*5)</f>
        <v>53.5</v>
      </c>
      <c r="AJ35" s="13" t="n">
        <v>38</v>
      </c>
      <c r="AK35" s="14"/>
      <c r="AL35" s="12" t="n">
        <f aca="false">AJ35+(AK35*5)</f>
        <v>38</v>
      </c>
      <c r="AM35" s="10" t="n">
        <v>55.5</v>
      </c>
      <c r="AN35" s="11" t="n">
        <v>1</v>
      </c>
      <c r="AO35" s="12" t="n">
        <f aca="false">AM35+(AN35*5)</f>
        <v>60.5</v>
      </c>
      <c r="AP35" s="13" t="n">
        <v>51.3</v>
      </c>
      <c r="AQ35" s="14" t="n">
        <v>1</v>
      </c>
      <c r="AR35" s="12" t="n">
        <f aca="false">AP35+(AQ35*5)</f>
        <v>56.3</v>
      </c>
      <c r="AS35" s="12" t="n">
        <f aca="false">SUM(K35+N35+Q35+T35+W35+Z35+AC35+AF35+AI35+AL35+AO35+AR35)</f>
        <v>619.5</v>
      </c>
      <c r="AT35" s="8"/>
    </row>
    <row r="36" customFormat="false" ht="14" hidden="false" customHeight="false" outlineLevel="0" collapsed="false">
      <c r="A36" s="9"/>
      <c r="B36" s="3"/>
      <c r="C36" s="3"/>
      <c r="D36" s="5"/>
      <c r="E36" s="5"/>
      <c r="F36" s="12"/>
      <c r="G36" s="5"/>
      <c r="H36" s="5"/>
      <c r="I36" s="10"/>
      <c r="J36" s="11"/>
      <c r="K36" s="12"/>
      <c r="L36" s="13"/>
      <c r="M36" s="14"/>
      <c r="N36" s="12"/>
      <c r="O36" s="10"/>
      <c r="P36" s="11"/>
      <c r="Q36" s="12"/>
      <c r="R36" s="13"/>
      <c r="S36" s="14"/>
      <c r="T36" s="12"/>
      <c r="U36" s="10"/>
      <c r="V36" s="11"/>
      <c r="W36" s="12"/>
      <c r="X36" s="13"/>
      <c r="Y36" s="14"/>
      <c r="Z36" s="12"/>
      <c r="AA36" s="10"/>
      <c r="AB36" s="11"/>
      <c r="AC36" s="12"/>
      <c r="AD36" s="13"/>
      <c r="AE36" s="14"/>
      <c r="AF36" s="12"/>
      <c r="AG36" s="10"/>
      <c r="AH36" s="11"/>
      <c r="AI36" s="12"/>
      <c r="AJ36" s="13"/>
      <c r="AK36" s="14"/>
      <c r="AL36" s="12"/>
      <c r="AM36" s="10"/>
      <c r="AN36" s="11"/>
      <c r="AO36" s="12"/>
      <c r="AP36" s="13"/>
      <c r="AQ36" s="14"/>
      <c r="AR36" s="12"/>
      <c r="AS36" s="12"/>
      <c r="AT36" s="8"/>
    </row>
    <row r="37" customFormat="false" ht="14" hidden="false" customHeight="false" outlineLevel="0" collapsed="false">
      <c r="A37" s="9" t="n">
        <v>26</v>
      </c>
      <c r="B37" s="3" t="s">
        <v>86</v>
      </c>
      <c r="C37" s="3" t="s">
        <v>69</v>
      </c>
      <c r="D37" s="5"/>
      <c r="E37" s="5" t="s">
        <v>66</v>
      </c>
      <c r="F37" s="12"/>
      <c r="G37" s="5" t="s">
        <v>47</v>
      </c>
      <c r="H37" s="5" t="s">
        <v>87</v>
      </c>
      <c r="I37" s="10" t="n">
        <v>43.5</v>
      </c>
      <c r="J37" s="11"/>
      <c r="K37" s="12" t="n">
        <f aca="false">I37+(J37*5)</f>
        <v>43.5</v>
      </c>
      <c r="L37" s="12" t="n">
        <v>50</v>
      </c>
      <c r="M37" s="12"/>
      <c r="N37" s="12" t="n">
        <f aca="false">L37+(M37*5)</f>
        <v>50</v>
      </c>
      <c r="O37" s="11" t="n">
        <v>57</v>
      </c>
      <c r="P37" s="11"/>
      <c r="Q37" s="12" t="n">
        <f aca="false">O37+(P37*5)</f>
        <v>57</v>
      </c>
      <c r="R37" s="12" t="n">
        <v>42.8</v>
      </c>
      <c r="S37" s="12"/>
      <c r="T37" s="12" t="n">
        <f aca="false">R37+(S37*5)</f>
        <v>42.8</v>
      </c>
      <c r="U37" s="11" t="n">
        <v>48</v>
      </c>
      <c r="V37" s="11"/>
      <c r="W37" s="12" t="n">
        <f aca="false">U37+(V37*5)</f>
        <v>48</v>
      </c>
      <c r="X37" s="12" t="n">
        <v>55.5</v>
      </c>
      <c r="Y37" s="12"/>
      <c r="Z37" s="12" t="n">
        <f aca="false">X37+(Y37*5)</f>
        <v>55.5</v>
      </c>
      <c r="AA37" s="11" t="n">
        <v>41.6</v>
      </c>
      <c r="AB37" s="11"/>
      <c r="AC37" s="12" t="n">
        <f aca="false">AA37+(AB37*5)</f>
        <v>41.6</v>
      </c>
      <c r="AD37" s="12" t="n">
        <v>52.6</v>
      </c>
      <c r="AE37" s="12"/>
      <c r="AF37" s="12" t="n">
        <f aca="false">AD37+(AE37*5)</f>
        <v>52.6</v>
      </c>
      <c r="AG37" s="11" t="n">
        <v>57.3</v>
      </c>
      <c r="AH37" s="11"/>
      <c r="AI37" s="12" t="n">
        <f aca="false">AG37+(AH37*5)</f>
        <v>57.3</v>
      </c>
      <c r="AJ37" s="12" t="n">
        <v>43.1</v>
      </c>
      <c r="AK37" s="12"/>
      <c r="AL37" s="12" t="n">
        <f aca="false">AJ37+(AK37*5)</f>
        <v>43.1</v>
      </c>
      <c r="AM37" s="11" t="n">
        <v>52</v>
      </c>
      <c r="AN37" s="11"/>
      <c r="AO37" s="12" t="n">
        <f aca="false">AM37+(AN37*5)</f>
        <v>52</v>
      </c>
      <c r="AP37" s="12" t="n">
        <v>52.6</v>
      </c>
      <c r="AQ37" s="12"/>
      <c r="AR37" s="12" t="n">
        <f aca="false">AP37+(AQ37*5)</f>
        <v>52.6</v>
      </c>
      <c r="AS37" s="12" t="n">
        <f aca="false">SUM(K37+N37+Q37+T37+W37+Z37+AC37+AF37+AI37+AL37+AO37+AR37)</f>
        <v>596</v>
      </c>
      <c r="AT37" s="8" t="s">
        <v>55</v>
      </c>
    </row>
    <row r="38" customFormat="false" ht="14" hidden="false" customHeight="false" outlineLevel="0" collapsed="false">
      <c r="A38" s="9" t="n">
        <v>33</v>
      </c>
      <c r="B38" s="3" t="s">
        <v>103</v>
      </c>
      <c r="C38" s="3" t="s">
        <v>45</v>
      </c>
      <c r="D38" s="5"/>
      <c r="E38" s="5" t="s">
        <v>66</v>
      </c>
      <c r="F38" s="12"/>
      <c r="G38" s="5" t="s">
        <v>47</v>
      </c>
      <c r="H38" s="5" t="s">
        <v>87</v>
      </c>
      <c r="I38" s="10" t="n">
        <v>49.7</v>
      </c>
      <c r="J38" s="11"/>
      <c r="K38" s="12" t="n">
        <f aca="false">I38+(J38*5)</f>
        <v>49.7</v>
      </c>
      <c r="L38" s="12" t="n">
        <v>60.3</v>
      </c>
      <c r="M38" s="12"/>
      <c r="N38" s="12" t="n">
        <f aca="false">L38+(M38*5)</f>
        <v>60.3</v>
      </c>
      <c r="O38" s="11" t="n">
        <v>67.7</v>
      </c>
      <c r="P38" s="11"/>
      <c r="Q38" s="12" t="n">
        <f aca="false">O38+(P38*5)</f>
        <v>67.7</v>
      </c>
      <c r="R38" s="12" t="n">
        <v>48.7</v>
      </c>
      <c r="S38" s="12"/>
      <c r="T38" s="12" t="n">
        <f aca="false">R38+(S38*5)</f>
        <v>48.7</v>
      </c>
      <c r="U38" s="11" t="n">
        <v>61.5</v>
      </c>
      <c r="V38" s="11"/>
      <c r="W38" s="12" t="n">
        <f aca="false">U38+(V38*5)</f>
        <v>61.5</v>
      </c>
      <c r="X38" s="12" t="n">
        <v>67.6</v>
      </c>
      <c r="Y38" s="12"/>
      <c r="Z38" s="12" t="n">
        <f aca="false">X38+(Y38*5)</f>
        <v>67.6</v>
      </c>
      <c r="AA38" s="11" t="n">
        <v>48.7</v>
      </c>
      <c r="AB38" s="11" t="n">
        <v>1</v>
      </c>
      <c r="AC38" s="12" t="n">
        <f aca="false">AA38+(AB38*5)</f>
        <v>53.7</v>
      </c>
      <c r="AD38" s="12" t="n">
        <v>60.9</v>
      </c>
      <c r="AE38" s="12"/>
      <c r="AF38" s="12" t="n">
        <f aca="false">AD38+(AE38*5)</f>
        <v>60.9</v>
      </c>
      <c r="AG38" s="11" t="n">
        <v>63.5</v>
      </c>
      <c r="AH38" s="11"/>
      <c r="AI38" s="12" t="n">
        <f aca="false">AG38+(AH38*5)</f>
        <v>63.5</v>
      </c>
      <c r="AJ38" s="12" t="n">
        <v>48.7</v>
      </c>
      <c r="AK38" s="12"/>
      <c r="AL38" s="12" t="n">
        <f aca="false">AJ38+(AK38*5)</f>
        <v>48.7</v>
      </c>
      <c r="AM38" s="11" t="n">
        <v>64.1</v>
      </c>
      <c r="AN38" s="11"/>
      <c r="AO38" s="12" t="n">
        <f aca="false">AM38+(AN38*5)</f>
        <v>64.1</v>
      </c>
      <c r="AP38" s="12" t="n">
        <v>64.7</v>
      </c>
      <c r="AQ38" s="12"/>
      <c r="AR38" s="12" t="n">
        <f aca="false">AP38+(AQ38*5)</f>
        <v>64.7</v>
      </c>
      <c r="AS38" s="12" t="n">
        <f aca="false">SUM(K38+N38+Q38+T38+W38+Z38+AC38+AF38+AI38+AL38+AO38+AR38)</f>
        <v>711.1</v>
      </c>
      <c r="AT38" s="8" t="s">
        <v>57</v>
      </c>
    </row>
    <row r="39" customFormat="false" ht="14" hidden="false" customHeight="false" outlineLevel="0" collapsed="false">
      <c r="A39" s="1" t="n">
        <v>40</v>
      </c>
      <c r="B39" s="3" t="s">
        <v>104</v>
      </c>
      <c r="C39" s="3" t="s">
        <v>105</v>
      </c>
      <c r="D39" s="1"/>
      <c r="E39" s="1"/>
      <c r="F39" s="1"/>
      <c r="G39" s="5" t="s">
        <v>47</v>
      </c>
      <c r="H39" s="1" t="s">
        <v>87</v>
      </c>
      <c r="I39" s="16" t="n">
        <v>55.6</v>
      </c>
      <c r="J39" s="16"/>
      <c r="K39" s="12" t="n">
        <f aca="false">I39+(J39*5)</f>
        <v>55.6</v>
      </c>
      <c r="L39" s="13" t="s">
        <v>91</v>
      </c>
      <c r="M39" s="14"/>
      <c r="N39" s="12" t="n">
        <v>70</v>
      </c>
      <c r="O39" s="10" t="n">
        <v>114.72</v>
      </c>
      <c r="P39" s="11"/>
      <c r="Q39" s="12" t="n">
        <f aca="false">O39+(P39*5)</f>
        <v>114.72</v>
      </c>
      <c r="R39" s="13" t="n">
        <v>60.1</v>
      </c>
      <c r="S39" s="14" t="n">
        <v>1</v>
      </c>
      <c r="T39" s="12" t="n">
        <f aca="false">R39+(S39*5)</f>
        <v>65.1</v>
      </c>
      <c r="U39" s="10" t="n">
        <v>61.6</v>
      </c>
      <c r="V39" s="11"/>
      <c r="W39" s="12" t="n">
        <f aca="false">U39+(V39*5)</f>
        <v>61.6</v>
      </c>
      <c r="X39" s="13" t="n">
        <v>78.5</v>
      </c>
      <c r="Y39" s="14" t="n">
        <v>1</v>
      </c>
      <c r="Z39" s="12" t="n">
        <f aca="false">X39+(Y39*5)</f>
        <v>83.5</v>
      </c>
      <c r="AA39" s="10" t="n">
        <v>48.6</v>
      </c>
      <c r="AB39" s="11"/>
      <c r="AC39" s="12" t="n">
        <f aca="false">AA39+(AB39*5)</f>
        <v>48.6</v>
      </c>
      <c r="AD39" s="13" t="n">
        <v>66.8</v>
      </c>
      <c r="AE39" s="14"/>
      <c r="AF39" s="12" t="n">
        <f aca="false">AD39+(AE39*5)</f>
        <v>66.8</v>
      </c>
      <c r="AG39" s="10" t="n">
        <v>121.2</v>
      </c>
      <c r="AH39" s="11" t="n">
        <v>1</v>
      </c>
      <c r="AI39" s="12" t="n">
        <f aca="false">AG39+(AH39*5)</f>
        <v>126.2</v>
      </c>
      <c r="AJ39" s="13" t="n">
        <v>45.5</v>
      </c>
      <c r="AK39" s="14" t="n">
        <v>1</v>
      </c>
      <c r="AL39" s="12" t="n">
        <f aca="false">AJ39+(AK39*5)</f>
        <v>50.5</v>
      </c>
      <c r="AM39" s="10" t="n">
        <v>58.3</v>
      </c>
      <c r="AN39" s="11"/>
      <c r="AO39" s="12" t="n">
        <f aca="false">AM39+(AN39*5)</f>
        <v>58.3</v>
      </c>
      <c r="AP39" s="13" t="n">
        <v>67.6</v>
      </c>
      <c r="AQ39" s="14" t="n">
        <v>1</v>
      </c>
      <c r="AR39" s="12" t="n">
        <f aca="false">AP39+(AQ39*5)</f>
        <v>72.6</v>
      </c>
      <c r="AS39" s="12" t="n">
        <f aca="false">SUM(K39+N39+Q39+T39+W39+Z39+AC39+AF39+AI39+AL39+AO39+AR39)</f>
        <v>873.52</v>
      </c>
      <c r="AT39" s="8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3:06:39Z</dcterms:created>
  <dc:creator>Muireann Hayes</dc:creator>
  <dc:description/>
  <dc:language>en-US</dc:language>
  <cp:lastModifiedBy>Brian Duggan</cp:lastModifiedBy>
  <cp:lastPrinted>2011-09-04T14:36:14Z</cp:lastPrinted>
  <dcterms:modified xsi:type="dcterms:W3CDTF">2011-09-04T16:00:12Z</dcterms:modified>
  <cp:revision>0</cp:revision>
  <dc:subject/>
  <dc:title/>
</cp:coreProperties>
</file>