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Classes" sheetId="2" state="visible" r:id="rId3"/>
    <sheet name="Start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8">
  <si>
    <t xml:space="preserve">CONNACHT MOTOR CLUB - LOOSE SURFACE AUTOCROSS.</t>
  </si>
  <si>
    <t xml:space="preserve">Sunday 16th October 2011</t>
  </si>
  <si>
    <t xml:space="preserve">Overall Results</t>
  </si>
  <si>
    <t xml:space="preserve">Pos.</t>
  </si>
  <si>
    <t xml:space="preserve">No.</t>
  </si>
  <si>
    <t xml:space="preserve">Competitor</t>
  </si>
  <si>
    <t xml:space="preserve">Class</t>
  </si>
  <si>
    <t xml:space="preserve">Run 1</t>
  </si>
  <si>
    <t xml:space="preserve">Run 2</t>
  </si>
  <si>
    <t xml:space="preserve">Run 3</t>
  </si>
  <si>
    <t xml:space="preserve">Total</t>
  </si>
  <si>
    <t xml:space="preserve">Dominic McLoughlin©</t>
  </si>
  <si>
    <t xml:space="preserve">Torsten Schmidt</t>
  </si>
  <si>
    <t xml:space="preserve">Stephen Lipsett©</t>
  </si>
  <si>
    <t xml:space="preserve">Kieran Carroll©</t>
  </si>
  <si>
    <t xml:space="preserve">Colin Currid©</t>
  </si>
  <si>
    <t xml:space="preserve">Michael Walsh</t>
  </si>
  <si>
    <t xml:space="preserve">Ronnie Coulter©</t>
  </si>
  <si>
    <t xml:space="preserve">James Lannon©</t>
  </si>
  <si>
    <t xml:space="preserve">Joseph Smith</t>
  </si>
  <si>
    <t xml:space="preserve">Cartha Boyle©</t>
  </si>
  <si>
    <t xml:space="preserve">Derek Lipsett©</t>
  </si>
  <si>
    <t xml:space="preserve">Philip Harte</t>
  </si>
  <si>
    <t xml:space="preserve">Barry Foley©</t>
  </si>
  <si>
    <t xml:space="preserve">Gary Egan©*</t>
  </si>
  <si>
    <t xml:space="preserve">Declan Flannery</t>
  </si>
  <si>
    <t xml:space="preserve">Damien McGauran©</t>
  </si>
  <si>
    <t xml:space="preserve">Philip Callanan</t>
  </si>
  <si>
    <t xml:space="preserve">Damien Scanlon©</t>
  </si>
  <si>
    <t xml:space="preserve">Ben Gormley</t>
  </si>
  <si>
    <t xml:space="preserve">Mervyn Johnston</t>
  </si>
  <si>
    <t xml:space="preserve">Ray Cunningham</t>
  </si>
  <si>
    <t xml:space="preserve">Alan Pickens©</t>
  </si>
  <si>
    <t xml:space="preserve">Alan Lawson</t>
  </si>
  <si>
    <t xml:space="preserve">Jarlath Barry©</t>
  </si>
  <si>
    <t xml:space="preserve">Sean O'Toole©</t>
  </si>
  <si>
    <t xml:space="preserve">Alan Egan#</t>
  </si>
  <si>
    <t xml:space="preserve">Claire Lipsett©</t>
  </si>
  <si>
    <t xml:space="preserve">Timothy Duggan</t>
  </si>
  <si>
    <t xml:space="preserve">John Warren©</t>
  </si>
  <si>
    <t xml:space="preserve">Patrick Corcoran©</t>
  </si>
  <si>
    <t xml:space="preserve">Martin Kearns©</t>
  </si>
  <si>
    <t xml:space="preserve">Joe Whyte*</t>
  </si>
  <si>
    <t xml:space="preserve">Kevin McGoey©!</t>
  </si>
  <si>
    <t xml:space="preserve">John F. Golden</t>
  </si>
  <si>
    <t xml:space="preserve">Kieran Henry</t>
  </si>
  <si>
    <t xml:space="preserve">Seamus Gorman*</t>
  </si>
  <si>
    <t xml:space="preserve">Richard Keown</t>
  </si>
  <si>
    <t xml:space="preserve">Martin O'Reilly</t>
  </si>
  <si>
    <t xml:space="preserve">Niall Burns©</t>
  </si>
  <si>
    <t xml:space="preserve">Andy Heekin</t>
  </si>
  <si>
    <t xml:space="preserve">Ronan Keys</t>
  </si>
  <si>
    <t xml:space="preserve">Martin Burke</t>
  </si>
  <si>
    <t xml:space="preserve">John O'Toole©</t>
  </si>
  <si>
    <t xml:space="preserve">Paul Kennedy</t>
  </si>
  <si>
    <t xml:space="preserve">Ian Henry©#</t>
  </si>
  <si>
    <t xml:space="preserve">Shane Curran©</t>
  </si>
  <si>
    <t xml:space="preserve">Diane Barry©</t>
  </si>
  <si>
    <t xml:space="preserve">Aidan Gannon</t>
  </si>
  <si>
    <t xml:space="preserve">Jim Henry</t>
  </si>
  <si>
    <t xml:space="preserve">Gerard Burke©</t>
  </si>
  <si>
    <t xml:space="preserve">Andre Roberts</t>
  </si>
  <si>
    <t xml:space="preserve">Ronan Kerrigan©</t>
  </si>
  <si>
    <t xml:space="preserve">Gavin Carroll</t>
  </si>
  <si>
    <t xml:space="preserve">Pat McGuinness©</t>
  </si>
  <si>
    <t xml:space="preserve">3.01.40</t>
  </si>
  <si>
    <t xml:space="preserve">Colette Rooney©</t>
  </si>
  <si>
    <t xml:space="preserve">Denis Dillon</t>
  </si>
  <si>
    <t xml:space="preserve">Liam Healy©</t>
  </si>
  <si>
    <t xml:space="preserve">Joe Breslin</t>
  </si>
  <si>
    <t xml:space="preserve">Jonathan Rooney</t>
  </si>
  <si>
    <t xml:space="preserve">Kathleen Kennedy</t>
  </si>
  <si>
    <t xml:space="preserve">Brian McLoughlin©</t>
  </si>
  <si>
    <t xml:space="preserve">Bryan Brophy</t>
  </si>
  <si>
    <t xml:space="preserve">Raymond Carroll</t>
  </si>
  <si>
    <t xml:space="preserve">John McGettrick©</t>
  </si>
  <si>
    <t xml:space="preserve">dnf</t>
  </si>
  <si>
    <t xml:space="preserve">Ferlin Taylor</t>
  </si>
  <si>
    <t xml:space="preserve">Derek Chambers©</t>
  </si>
  <si>
    <t xml:space="preserve">*=First Run Penalty</t>
  </si>
  <si>
    <t xml:space="preserve">#=Second Run Penalty</t>
  </si>
  <si>
    <t xml:space="preserve">!=Third Run Penalty</t>
  </si>
  <si>
    <t xml:space="preserve">Class Results</t>
  </si>
  <si>
    <t xml:space="preserve">CONNACHT MOTOR CLUB LOOSE SURFACE AUTOCROSS</t>
  </si>
  <si>
    <t xml:space="preserve">Sunday October 16th 2011</t>
  </si>
  <si>
    <t xml:space="preserve">Starters</t>
  </si>
  <si>
    <t xml:space="preserve">Car</t>
  </si>
  <si>
    <t xml:space="preserve">Citroen C2</t>
  </si>
  <si>
    <t xml:space="preserve">Escort</t>
  </si>
  <si>
    <t xml:space="preserve">Honda Civic</t>
  </si>
  <si>
    <t xml:space="preserve">Suzuki Swift Gti</t>
  </si>
  <si>
    <t xml:space="preserve">Opel Corsa</t>
  </si>
  <si>
    <t xml:space="preserve">Ian Henry©</t>
  </si>
  <si>
    <t xml:space="preserve">Peugeot 206</t>
  </si>
  <si>
    <t xml:space="preserve">Avenger</t>
  </si>
  <si>
    <t xml:space="preserve">Peugeot 205 RWD</t>
  </si>
  <si>
    <t xml:space="preserve">Mini Cooper S</t>
  </si>
  <si>
    <t xml:space="preserve">Nova</t>
  </si>
  <si>
    <t xml:space="preserve">Vauxhall Nova</t>
  </si>
  <si>
    <t xml:space="preserve">Kevin McGoey©</t>
  </si>
  <si>
    <t xml:space="preserve">Suzuki Swift</t>
  </si>
  <si>
    <t xml:space="preserve">Sunbeam</t>
  </si>
  <si>
    <t xml:space="preserve">Vauxhall Astra</t>
  </si>
  <si>
    <t xml:space="preserve">Mitsubishi Evo 9</t>
  </si>
  <si>
    <t xml:space="preserve">Mitsubishs Evo 6</t>
  </si>
  <si>
    <t xml:space="preserve">Ford Escort</t>
  </si>
  <si>
    <t xml:space="preserve">Alan Egan</t>
  </si>
  <si>
    <t xml:space="preserve">Escort G3</t>
  </si>
  <si>
    <t xml:space="preserve">Gary Egan©</t>
  </si>
  <si>
    <t xml:space="preserve">Toyota Corolla</t>
  </si>
  <si>
    <t xml:space="preserve">Peugeot 106</t>
  </si>
  <si>
    <t xml:space="preserve">Seamus Gorman</t>
  </si>
  <si>
    <t xml:space="preserve">Subaru Impreza</t>
  </si>
  <si>
    <t xml:space="preserve">Mini</t>
  </si>
  <si>
    <t xml:space="preserve">Hillman Imp</t>
  </si>
  <si>
    <t xml:space="preserve">Seat Ibiza</t>
  </si>
  <si>
    <t xml:space="preserve">Joe Whyte</t>
  </si>
  <si>
    <t xml:space="preserve">Mini Club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1"/>
      <name val="Arial"/>
      <family val="2"/>
    </font>
    <font>
      <b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.56"/>
    <col collapsed="false" customWidth="true" hidden="false" outlineLevel="0" max="3" min="3" style="3" width="24.7"/>
    <col collapsed="false" customWidth="true" hidden="false" outlineLevel="0" max="4" min="4" style="2" width="8.7"/>
    <col collapsed="false" customWidth="true" hidden="false" outlineLevel="0" max="8" min="5" style="4" width="12.7"/>
  </cols>
  <sheetData>
    <row r="1" s="6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20.1" hidden="false" customHeight="true" outlineLevel="0" collapsed="false">
      <c r="A4" s="5"/>
      <c r="B4" s="9"/>
      <c r="C4" s="9"/>
      <c r="D4" s="9"/>
      <c r="E4" s="10"/>
      <c r="F4" s="10"/>
      <c r="G4" s="10"/>
      <c r="H4" s="9"/>
    </row>
    <row r="5" s="7" customFormat="true" ht="20.1" hidden="false" customHeight="true" outlineLevel="0" collapsed="false">
      <c r="A5" s="1"/>
      <c r="B5" s="11"/>
      <c r="C5" s="12"/>
      <c r="D5" s="12"/>
      <c r="E5" s="13"/>
      <c r="F5" s="13"/>
      <c r="G5" s="13"/>
      <c r="H5" s="12"/>
    </row>
    <row r="6" s="1" customFormat="true" ht="20.1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</row>
    <row r="7" s="7" customFormat="true" ht="20.1" hidden="false" customHeight="true" outlineLevel="0" collapsed="false">
      <c r="A7" s="16" t="n">
        <v>1</v>
      </c>
      <c r="B7" s="17" t="n">
        <v>20</v>
      </c>
      <c r="C7" s="18" t="s">
        <v>11</v>
      </c>
      <c r="D7" s="17" t="n">
        <v>4</v>
      </c>
      <c r="E7" s="19" t="n">
        <v>0.00189201388888889</v>
      </c>
      <c r="F7" s="20" t="n">
        <v>0.0018568287037037</v>
      </c>
      <c r="G7" s="20" t="n">
        <v>0.00184652777777778</v>
      </c>
      <c r="H7" s="19" t="n">
        <f aca="false">SUM(MIN(E7:G7)+SMALL(E7:G7,2))</f>
        <v>0.00370335648148148</v>
      </c>
    </row>
    <row r="8" s="7" customFormat="true" ht="20.1" hidden="false" customHeight="true" outlineLevel="0" collapsed="false">
      <c r="A8" s="16" t="n">
        <v>2</v>
      </c>
      <c r="B8" s="21" t="n">
        <v>83</v>
      </c>
      <c r="C8" s="22" t="s">
        <v>12</v>
      </c>
      <c r="D8" s="21" t="n">
        <v>4</v>
      </c>
      <c r="E8" s="19" t="n">
        <v>0.00694444444444444</v>
      </c>
      <c r="F8" s="20" t="n">
        <v>0.00188611111111111</v>
      </c>
      <c r="G8" s="20" t="n">
        <v>0.00183888888888889</v>
      </c>
      <c r="H8" s="19" t="n">
        <f aca="false">SUM(MIN(E8:G8)+SMALL(E8:G8,2))</f>
        <v>0.003725</v>
      </c>
    </row>
    <row r="9" s="7" customFormat="true" ht="20.1" hidden="false" customHeight="true" outlineLevel="0" collapsed="false">
      <c r="A9" s="16" t="n">
        <v>3</v>
      </c>
      <c r="B9" s="17" t="n">
        <v>1</v>
      </c>
      <c r="C9" s="18" t="s">
        <v>13</v>
      </c>
      <c r="D9" s="17" t="n">
        <v>3</v>
      </c>
      <c r="E9" s="19" t="n">
        <v>0.00191921296296296</v>
      </c>
      <c r="F9" s="20" t="n">
        <v>0.00186979166666667</v>
      </c>
      <c r="G9" s="20" t="n">
        <v>0.0018556712962963</v>
      </c>
      <c r="H9" s="19" t="n">
        <f aca="false">SUM(MIN(E9:G9)+SMALL(E9:G9,2))</f>
        <v>0.00372546296296296</v>
      </c>
      <c r="I9" s="23"/>
    </row>
    <row r="10" s="7" customFormat="true" ht="20.1" hidden="false" customHeight="true" outlineLevel="0" collapsed="false">
      <c r="A10" s="16" t="n">
        <v>4</v>
      </c>
      <c r="B10" s="17" t="n">
        <v>5</v>
      </c>
      <c r="C10" s="18" t="s">
        <v>14</v>
      </c>
      <c r="D10" s="17" t="n">
        <v>7</v>
      </c>
      <c r="E10" s="19" t="n">
        <v>0.00196134259259259</v>
      </c>
      <c r="F10" s="20" t="n">
        <v>0.00186944444444444</v>
      </c>
      <c r="G10" s="20" t="n">
        <v>0.00186284722222222</v>
      </c>
      <c r="H10" s="19" t="n">
        <f aca="false">SUM(MIN(E10:G10)+SMALL(E10:G10,2))</f>
        <v>0.00373229166666667</v>
      </c>
    </row>
    <row r="11" s="7" customFormat="true" ht="20.1" hidden="false" customHeight="true" outlineLevel="0" collapsed="false">
      <c r="A11" s="16" t="n">
        <v>5</v>
      </c>
      <c r="B11" s="17" t="n">
        <v>37</v>
      </c>
      <c r="C11" s="18" t="s">
        <v>15</v>
      </c>
      <c r="D11" s="17" t="n">
        <v>1</v>
      </c>
      <c r="E11" s="19" t="n">
        <v>0.00192175925925926</v>
      </c>
      <c r="F11" s="20" t="n">
        <v>0.00188483796296296</v>
      </c>
      <c r="G11" s="20" t="n">
        <v>0.0018494212962963</v>
      </c>
      <c r="H11" s="19" t="n">
        <f aca="false">SUM(MIN(E11:G11)+SMALL(E11:G11,2))</f>
        <v>0.00373425925925926</v>
      </c>
    </row>
    <row r="12" s="7" customFormat="true" ht="20.1" hidden="false" customHeight="true" outlineLevel="0" collapsed="false">
      <c r="A12" s="16" t="n">
        <v>6</v>
      </c>
      <c r="B12" s="21" t="n">
        <v>84</v>
      </c>
      <c r="C12" s="22" t="s">
        <v>16</v>
      </c>
      <c r="D12" s="21" t="n">
        <v>4</v>
      </c>
      <c r="E12" s="19" t="n">
        <v>0.00211423611111111</v>
      </c>
      <c r="F12" s="20" t="n">
        <v>0.0018994212962963</v>
      </c>
      <c r="G12" s="20" t="n">
        <v>0.001875</v>
      </c>
      <c r="H12" s="19" t="n">
        <f aca="false">SUM(MIN(E12:G12)+SMALL(E12:G12,2))</f>
        <v>0.0037744212962963</v>
      </c>
    </row>
    <row r="13" customFormat="false" ht="20.1" hidden="false" customHeight="true" outlineLevel="0" collapsed="false">
      <c r="A13" s="16" t="n">
        <v>7</v>
      </c>
      <c r="B13" s="17" t="n">
        <v>46</v>
      </c>
      <c r="C13" s="18" t="s">
        <v>17</v>
      </c>
      <c r="D13" s="17" t="n">
        <v>8</v>
      </c>
      <c r="E13" s="19" t="n">
        <v>0.00206886574074074</v>
      </c>
      <c r="F13" s="20" t="n">
        <v>0.00189224537037037</v>
      </c>
      <c r="G13" s="20" t="n">
        <v>0.00189212962962963</v>
      </c>
      <c r="H13" s="19" t="n">
        <f aca="false">SUM(MIN(E13:G13)+SMALL(E13:G13,2))</f>
        <v>0.003784375</v>
      </c>
    </row>
    <row r="14" customFormat="false" ht="20.1" hidden="false" customHeight="true" outlineLevel="0" collapsed="false">
      <c r="A14" s="16" t="n">
        <v>8</v>
      </c>
      <c r="B14" s="17" t="n">
        <v>48</v>
      </c>
      <c r="C14" s="18" t="s">
        <v>18</v>
      </c>
      <c r="D14" s="17" t="n">
        <v>9</v>
      </c>
      <c r="E14" s="19" t="n">
        <v>0.0019369212962963</v>
      </c>
      <c r="F14" s="20" t="n">
        <v>0.00190474537037037</v>
      </c>
      <c r="G14" s="20" t="n">
        <v>0.00188298611111111</v>
      </c>
      <c r="H14" s="19" t="n">
        <f aca="false">SUM(MIN(E14:G14)+SMALL(E14:G14,2))</f>
        <v>0.00378773148148148</v>
      </c>
    </row>
    <row r="15" customFormat="false" ht="20.1" hidden="false" customHeight="true" outlineLevel="0" collapsed="false">
      <c r="A15" s="16" t="n">
        <v>9</v>
      </c>
      <c r="B15" s="21" t="n">
        <v>82</v>
      </c>
      <c r="C15" s="22" t="s">
        <v>19</v>
      </c>
      <c r="D15" s="21" t="n">
        <v>4</v>
      </c>
      <c r="E15" s="19" t="n">
        <v>0.0019619212962963</v>
      </c>
      <c r="F15" s="20" t="n">
        <v>0.00188726851851852</v>
      </c>
      <c r="G15" s="20" t="n">
        <v>0.00190115740740741</v>
      </c>
      <c r="H15" s="19" t="n">
        <f aca="false">SUM(MIN(E15:G15)+SMALL(E15:G15,2))</f>
        <v>0.00378842592592593</v>
      </c>
    </row>
    <row r="16" customFormat="false" ht="20.1" hidden="false" customHeight="true" outlineLevel="0" collapsed="false">
      <c r="A16" s="16" t="n">
        <v>10</v>
      </c>
      <c r="B16" s="17" t="n">
        <v>24</v>
      </c>
      <c r="C16" s="18" t="s">
        <v>20</v>
      </c>
      <c r="D16" s="17" t="n">
        <v>2</v>
      </c>
      <c r="E16" s="19" t="n">
        <v>0.00195787037037037</v>
      </c>
      <c r="F16" s="20" t="n">
        <v>0.00191145833333333</v>
      </c>
      <c r="G16" s="20" t="n">
        <v>0.00188344907407407</v>
      </c>
      <c r="H16" s="19" t="n">
        <f aca="false">SUM(MIN(E16:G16)+SMALL(E16:G16,2))</f>
        <v>0.00379490740740741</v>
      </c>
    </row>
    <row r="17" customFormat="false" ht="20.1" hidden="false" customHeight="true" outlineLevel="0" collapsed="false">
      <c r="A17" s="16" t="n">
        <v>11</v>
      </c>
      <c r="B17" s="17" t="n">
        <v>51</v>
      </c>
      <c r="C17" s="18" t="s">
        <v>21</v>
      </c>
      <c r="D17" s="17" t="n">
        <v>9</v>
      </c>
      <c r="E17" s="19" t="n">
        <v>0.00197476851851852</v>
      </c>
      <c r="F17" s="20" t="n">
        <v>0.001903125</v>
      </c>
      <c r="G17" s="20" t="n">
        <v>0.0018974537037037</v>
      </c>
      <c r="H17" s="19" t="n">
        <f aca="false">SUM(MIN(E17:G17)+SMALL(E17:G17,2))</f>
        <v>0.0038005787037037</v>
      </c>
    </row>
    <row r="18" customFormat="false" ht="20.1" hidden="false" customHeight="true" outlineLevel="0" collapsed="false">
      <c r="A18" s="16" t="n">
        <v>12</v>
      </c>
      <c r="B18" s="17" t="n">
        <v>42</v>
      </c>
      <c r="C18" s="18" t="s">
        <v>22</v>
      </c>
      <c r="D18" s="17" t="n">
        <v>1</v>
      </c>
      <c r="E18" s="19" t="n">
        <v>0.00193680555555556</v>
      </c>
      <c r="F18" s="20" t="n">
        <v>0.00191747685185185</v>
      </c>
      <c r="G18" s="20" t="n">
        <v>0.00188321759259259</v>
      </c>
      <c r="H18" s="19" t="n">
        <f aca="false">SUM(MIN(E18:G18)+SMALL(E18:G18,2))</f>
        <v>0.00380069444444444</v>
      </c>
    </row>
    <row r="19" customFormat="false" ht="20.1" hidden="false" customHeight="true" outlineLevel="0" collapsed="false">
      <c r="A19" s="16" t="n">
        <v>13</v>
      </c>
      <c r="B19" s="17" t="n">
        <v>2</v>
      </c>
      <c r="C19" s="18" t="s">
        <v>23</v>
      </c>
      <c r="D19" s="17" t="n">
        <v>4</v>
      </c>
      <c r="E19" s="19" t="n">
        <v>0.00194097222222222</v>
      </c>
      <c r="F19" s="20" t="n">
        <v>0.00195185185185185</v>
      </c>
      <c r="G19" s="20" t="n">
        <v>0.0019369212962963</v>
      </c>
      <c r="H19" s="19" t="n">
        <f aca="false">SUM(MIN(E19:G19)+SMALL(E19:G19,2))</f>
        <v>0.00387789351851852</v>
      </c>
    </row>
    <row r="20" customFormat="false" ht="20.1" hidden="false" customHeight="true" outlineLevel="0" collapsed="false">
      <c r="A20" s="16" t="n">
        <v>14</v>
      </c>
      <c r="B20" s="17" t="n">
        <v>58</v>
      </c>
      <c r="C20" s="18" t="s">
        <v>24</v>
      </c>
      <c r="D20" s="17" t="n">
        <v>4</v>
      </c>
      <c r="E20" s="19" t="n">
        <v>0.00202546296296296</v>
      </c>
      <c r="F20" s="20" t="n">
        <v>0.00186701388888889</v>
      </c>
      <c r="G20" s="20" t="n">
        <v>0.00203460648148148</v>
      </c>
      <c r="H20" s="19" t="n">
        <f aca="false">SUM(MIN(E20:G20)+SMALL(E20:G20,2))</f>
        <v>0.00389247685185185</v>
      </c>
    </row>
    <row r="21" customFormat="false" ht="20.1" hidden="false" customHeight="true" outlineLevel="0" collapsed="false">
      <c r="A21" s="16" t="n">
        <v>15</v>
      </c>
      <c r="B21" s="24" t="n">
        <v>114</v>
      </c>
      <c r="C21" s="25" t="s">
        <v>25</v>
      </c>
      <c r="D21" s="24" t="n">
        <v>3</v>
      </c>
      <c r="E21" s="26" t="n">
        <v>0.00205497685185185</v>
      </c>
      <c r="F21" s="26" t="n">
        <v>0.00194918981481482</v>
      </c>
      <c r="G21" s="26" t="n">
        <v>0.00195196759259259</v>
      </c>
      <c r="H21" s="19" t="n">
        <f aca="false">SUM(MIN(E21:G21)+SMALL(E21:G21,2))</f>
        <v>0.00390115740740741</v>
      </c>
    </row>
    <row r="22" customFormat="false" ht="20.1" hidden="false" customHeight="true" outlineLevel="0" collapsed="false">
      <c r="A22" s="16" t="n">
        <v>16</v>
      </c>
      <c r="B22" s="17" t="n">
        <v>73</v>
      </c>
      <c r="C22" s="18" t="s">
        <v>26</v>
      </c>
      <c r="D22" s="17" t="n">
        <v>4</v>
      </c>
      <c r="E22" s="19" t="n">
        <v>0.00200208333333333</v>
      </c>
      <c r="F22" s="20" t="n">
        <v>0.00196354166666667</v>
      </c>
      <c r="G22" s="20" t="n">
        <v>0.00193969907407407</v>
      </c>
      <c r="H22" s="19" t="n">
        <f aca="false">SUM(MIN(E22:G22)+SMALL(E22:G22,2))</f>
        <v>0.00390324074074074</v>
      </c>
    </row>
    <row r="23" customFormat="false" ht="20.1" hidden="false" customHeight="true" outlineLevel="0" collapsed="false">
      <c r="A23" s="16" t="n">
        <v>17</v>
      </c>
      <c r="B23" s="21" t="n">
        <v>87</v>
      </c>
      <c r="C23" s="22" t="s">
        <v>27</v>
      </c>
      <c r="D23" s="21" t="n">
        <v>2</v>
      </c>
      <c r="E23" s="19" t="n">
        <v>0.00202071759259259</v>
      </c>
      <c r="F23" s="20" t="n">
        <v>0.00196111111111111</v>
      </c>
      <c r="G23" s="20" t="n">
        <v>0.00194895833333333</v>
      </c>
      <c r="H23" s="19" t="n">
        <f aca="false">SUM(MIN(E23:G23)+SMALL(E23:G23,2))</f>
        <v>0.00391006944444444</v>
      </c>
    </row>
    <row r="24" customFormat="false" ht="20.1" hidden="false" customHeight="true" outlineLevel="0" collapsed="false">
      <c r="A24" s="16" t="n">
        <v>18</v>
      </c>
      <c r="B24" s="17" t="n">
        <v>9</v>
      </c>
      <c r="C24" s="18" t="s">
        <v>28</v>
      </c>
      <c r="D24" s="17" t="n">
        <v>3</v>
      </c>
      <c r="E24" s="19" t="n">
        <v>0.00198668981481482</v>
      </c>
      <c r="F24" s="20" t="n">
        <v>0.00197685185185185</v>
      </c>
      <c r="G24" s="20" t="n">
        <v>0.0019337962962963</v>
      </c>
      <c r="H24" s="19" t="n">
        <f aca="false">SUM(MIN(E24:G24)+SMALL(E24:G24,2))</f>
        <v>0.00391064814814815</v>
      </c>
    </row>
    <row r="25" customFormat="false" ht="20.1" hidden="false" customHeight="true" outlineLevel="0" collapsed="false">
      <c r="A25" s="16" t="n">
        <v>19</v>
      </c>
      <c r="B25" s="21" t="n">
        <v>110</v>
      </c>
      <c r="C25" s="22" t="s">
        <v>29</v>
      </c>
      <c r="D25" s="21" t="n">
        <v>9</v>
      </c>
      <c r="E25" s="26" t="n">
        <v>0.00200844907407407</v>
      </c>
      <c r="F25" s="26" t="n">
        <v>0.00257303240740741</v>
      </c>
      <c r="G25" s="26" t="n">
        <v>0.00191145833333333</v>
      </c>
      <c r="H25" s="19" t="n">
        <f aca="false">SUM(MIN(E25:G25)+SMALL(E25:G25,2))</f>
        <v>0.00391990740740741</v>
      </c>
    </row>
    <row r="26" customFormat="false" ht="20.1" hidden="false" customHeight="true" outlineLevel="0" collapsed="false">
      <c r="A26" s="16" t="n">
        <v>20</v>
      </c>
      <c r="B26" s="21" t="n">
        <v>102</v>
      </c>
      <c r="C26" s="22" t="s">
        <v>30</v>
      </c>
      <c r="D26" s="21" t="n">
        <v>10</v>
      </c>
      <c r="E26" s="19" t="n">
        <v>0.00205277777777778</v>
      </c>
      <c r="F26" s="20" t="n">
        <v>0.00199212962962963</v>
      </c>
      <c r="G26" s="20" t="n">
        <v>0.00194375</v>
      </c>
      <c r="H26" s="19" t="n">
        <f aca="false">SUM(MIN(E26:G26)+SMALL(E26:G26,2))</f>
        <v>0.00393587962962963</v>
      </c>
    </row>
    <row r="27" customFormat="false" ht="20.1" hidden="false" customHeight="true" outlineLevel="0" collapsed="false">
      <c r="A27" s="16" t="n">
        <v>21</v>
      </c>
      <c r="B27" s="21" t="n">
        <v>99</v>
      </c>
      <c r="C27" s="22" t="s">
        <v>31</v>
      </c>
      <c r="D27" s="21" t="n">
        <v>10</v>
      </c>
      <c r="E27" s="19" t="n">
        <v>0.00202615740740741</v>
      </c>
      <c r="F27" s="20" t="n">
        <v>0.00198715277777778</v>
      </c>
      <c r="G27" s="20" t="n">
        <v>0.00194907407407407</v>
      </c>
      <c r="H27" s="19" t="n">
        <f aca="false">SUM(MIN(E27:G27)+SMALL(E27:G27,2))</f>
        <v>0.00393622685185185</v>
      </c>
    </row>
    <row r="28" customFormat="false" ht="20.1" hidden="false" customHeight="true" outlineLevel="0" collapsed="false">
      <c r="A28" s="16" t="n">
        <v>22</v>
      </c>
      <c r="B28" s="17" t="n">
        <v>63</v>
      </c>
      <c r="C28" s="18" t="s">
        <v>32</v>
      </c>
      <c r="D28" s="17" t="n">
        <v>6</v>
      </c>
      <c r="E28" s="19" t="n">
        <v>0.00204201388888889</v>
      </c>
      <c r="F28" s="20" t="n">
        <v>0.00197175925925926</v>
      </c>
      <c r="G28" s="20" t="n">
        <v>0.00196516203703704</v>
      </c>
      <c r="H28" s="19" t="n">
        <f aca="false">SUM(MIN(E28:G28)+SMALL(E28:G28,2))</f>
        <v>0.0039369212962963</v>
      </c>
    </row>
    <row r="29" customFormat="false" ht="20.1" hidden="false" customHeight="true" outlineLevel="0" collapsed="false">
      <c r="A29" s="16" t="n">
        <v>23</v>
      </c>
      <c r="B29" s="21" t="n">
        <v>95</v>
      </c>
      <c r="C29" s="22" t="s">
        <v>33</v>
      </c>
      <c r="D29" s="21" t="n">
        <v>3</v>
      </c>
      <c r="E29" s="19" t="n">
        <v>0.00201111111111111</v>
      </c>
      <c r="F29" s="20" t="n">
        <v>0.00195902777777778</v>
      </c>
      <c r="G29" s="20" t="n">
        <v>0.00197835648148148</v>
      </c>
      <c r="H29" s="19" t="n">
        <f aca="false">SUM(MIN(E29:G29)+SMALL(E29:G29,2))</f>
        <v>0.00393738425925926</v>
      </c>
    </row>
    <row r="30" customFormat="false" ht="20.1" hidden="false" customHeight="true" outlineLevel="0" collapsed="false">
      <c r="A30" s="16" t="n">
        <v>24</v>
      </c>
      <c r="B30" s="17" t="n">
        <v>4</v>
      </c>
      <c r="C30" s="18" t="s">
        <v>34</v>
      </c>
      <c r="D30" s="17" t="n">
        <v>7</v>
      </c>
      <c r="E30" s="19" t="n">
        <v>0.00199131944444444</v>
      </c>
      <c r="F30" s="20" t="n">
        <v>0.00197060185185185</v>
      </c>
      <c r="G30" s="20" t="n">
        <v>0.00197638888888889</v>
      </c>
      <c r="H30" s="19" t="n">
        <f aca="false">SUM(MIN(E30:G30)+SMALL(E30:G30,2))</f>
        <v>0.00394699074074074</v>
      </c>
    </row>
    <row r="31" customFormat="false" ht="20.1" hidden="false" customHeight="true" outlineLevel="0" collapsed="false">
      <c r="A31" s="16" t="n">
        <v>25</v>
      </c>
      <c r="B31" s="17" t="n">
        <v>11</v>
      </c>
      <c r="C31" s="18" t="s">
        <v>35</v>
      </c>
      <c r="D31" s="17" t="n">
        <v>3</v>
      </c>
      <c r="E31" s="19" t="n">
        <v>0.00204409722222222</v>
      </c>
      <c r="F31" s="20" t="n">
        <v>0.00201030092592593</v>
      </c>
      <c r="G31" s="20" t="n">
        <v>0.00196886574074074</v>
      </c>
      <c r="H31" s="19" t="n">
        <f aca="false">SUM(MIN(E31:G31)+SMALL(E31:G31,2))</f>
        <v>0.00397916666666667</v>
      </c>
    </row>
    <row r="32" customFormat="false" ht="20.1" hidden="false" customHeight="true" outlineLevel="0" collapsed="false">
      <c r="A32" s="16" t="n">
        <v>26</v>
      </c>
      <c r="B32" s="17" t="n">
        <v>57</v>
      </c>
      <c r="C32" s="18" t="s">
        <v>36</v>
      </c>
      <c r="D32" s="17" t="n">
        <v>4</v>
      </c>
      <c r="E32" s="19" t="n">
        <v>0.00215613425925926</v>
      </c>
      <c r="F32" s="20" t="n">
        <v>0.00203368055555556</v>
      </c>
      <c r="G32" s="20" t="n">
        <v>0.00195219907407407</v>
      </c>
      <c r="H32" s="19" t="n">
        <f aca="false">SUM(MIN(E32:G32)+SMALL(E32:G32,2))</f>
        <v>0.00398587962962963</v>
      </c>
    </row>
    <row r="33" customFormat="false" ht="20.1" hidden="false" customHeight="true" outlineLevel="0" collapsed="false">
      <c r="A33" s="16" t="n">
        <v>27</v>
      </c>
      <c r="B33" s="17" t="n">
        <v>52</v>
      </c>
      <c r="C33" s="18" t="s">
        <v>37</v>
      </c>
      <c r="D33" s="17" t="n">
        <v>9</v>
      </c>
      <c r="E33" s="19" t="n">
        <v>0.00206145833333333</v>
      </c>
      <c r="F33" s="20" t="n">
        <v>0.00202592592592593</v>
      </c>
      <c r="G33" s="20" t="n">
        <v>0.00197430555555556</v>
      </c>
      <c r="H33" s="19" t="n">
        <f aca="false">SUM(MIN(E33:G33)+SMALL(E33:G33,2))</f>
        <v>0.00400023148148148</v>
      </c>
    </row>
    <row r="34" customFormat="false" ht="20.1" hidden="false" customHeight="true" outlineLevel="0" collapsed="false">
      <c r="A34" s="16" t="n">
        <v>28</v>
      </c>
      <c r="B34" s="21" t="n">
        <v>104</v>
      </c>
      <c r="C34" s="22" t="s">
        <v>38</v>
      </c>
      <c r="D34" s="21" t="n">
        <v>4</v>
      </c>
      <c r="E34" s="19" t="n">
        <v>0.00203414351851852</v>
      </c>
      <c r="F34" s="20" t="n">
        <v>0.00199155092592593</v>
      </c>
      <c r="G34" s="20" t="n">
        <v>0.00201053240740741</v>
      </c>
      <c r="H34" s="19" t="n">
        <f aca="false">SUM(MIN(E34:G34)+SMALL(E34:G34,2))</f>
        <v>0.00400208333333333</v>
      </c>
    </row>
    <row r="35" customFormat="false" ht="20.1" hidden="false" customHeight="true" outlineLevel="0" collapsed="false">
      <c r="A35" s="16" t="n">
        <v>29</v>
      </c>
      <c r="B35" s="17" t="n">
        <v>66</v>
      </c>
      <c r="C35" s="18" t="s">
        <v>39</v>
      </c>
      <c r="D35" s="17" t="n">
        <v>2</v>
      </c>
      <c r="E35" s="19" t="n">
        <v>0.00202511574074074</v>
      </c>
      <c r="F35" s="20" t="n">
        <v>0.00197800925925926</v>
      </c>
      <c r="G35" s="20" t="n">
        <v>0.00202905092592593</v>
      </c>
      <c r="H35" s="19" t="n">
        <f aca="false">SUM(MIN(E35:G35)+SMALL(E35:G35,2))</f>
        <v>0.004003125</v>
      </c>
    </row>
    <row r="36" customFormat="false" ht="20.1" hidden="false" customHeight="true" outlineLevel="0" collapsed="false">
      <c r="A36" s="16" t="n">
        <v>30</v>
      </c>
      <c r="B36" s="17" t="n">
        <v>40</v>
      </c>
      <c r="C36" s="18" t="s">
        <v>40</v>
      </c>
      <c r="D36" s="17" t="n">
        <v>7</v>
      </c>
      <c r="E36" s="19" t="n">
        <v>0.00208148148148148</v>
      </c>
      <c r="F36" s="20" t="n">
        <v>0.00694444444444444</v>
      </c>
      <c r="G36" s="20" t="n">
        <v>0.00196030092592593</v>
      </c>
      <c r="H36" s="19" t="n">
        <f aca="false">SUM(MIN(E36:G36)+SMALL(E36:G36,2))</f>
        <v>0.00404178240740741</v>
      </c>
    </row>
    <row r="37" customFormat="false" ht="20.1" hidden="false" customHeight="true" outlineLevel="0" collapsed="false">
      <c r="A37" s="16" t="n">
        <v>31</v>
      </c>
      <c r="B37" s="17" t="n">
        <v>45</v>
      </c>
      <c r="C37" s="18" t="s">
        <v>41</v>
      </c>
      <c r="D37" s="17" t="n">
        <v>5</v>
      </c>
      <c r="E37" s="19" t="n">
        <v>0.00205532407407407</v>
      </c>
      <c r="F37" s="20" t="n">
        <v>0.00203298611111111</v>
      </c>
      <c r="G37" s="20" t="n">
        <v>0.00201793981481482</v>
      </c>
      <c r="H37" s="19" t="n">
        <f aca="false">SUM(MIN(E37:G37)+SMALL(E37:G37,2))</f>
        <v>0.00405092592592593</v>
      </c>
    </row>
    <row r="38" customFormat="false" ht="20.1" hidden="false" customHeight="true" outlineLevel="0" collapsed="false">
      <c r="A38" s="16" t="n">
        <v>32</v>
      </c>
      <c r="B38" s="21" t="n">
        <v>105</v>
      </c>
      <c r="C38" s="22" t="s">
        <v>42</v>
      </c>
      <c r="D38" s="21" t="n">
        <v>10</v>
      </c>
      <c r="E38" s="19" t="n">
        <v>0.0022625</v>
      </c>
      <c r="F38" s="20" t="n">
        <v>0.00204502314814815</v>
      </c>
      <c r="G38" s="20" t="n">
        <v>0.00201354166666667</v>
      </c>
      <c r="H38" s="19" t="n">
        <f aca="false">SUM(MIN(E38:G38)+SMALL(E38:G38,2))</f>
        <v>0.00405856481481482</v>
      </c>
    </row>
    <row r="39" customFormat="false" ht="20.1" hidden="false" customHeight="true" outlineLevel="0" collapsed="false">
      <c r="A39" s="16" t="n">
        <v>33</v>
      </c>
      <c r="B39" s="17" t="n">
        <v>41</v>
      </c>
      <c r="C39" s="18" t="s">
        <v>43</v>
      </c>
      <c r="D39" s="17" t="n">
        <v>1</v>
      </c>
      <c r="E39" s="19" t="n">
        <v>0.00207164351851852</v>
      </c>
      <c r="F39" s="20" t="n">
        <v>0.00201469907407407</v>
      </c>
      <c r="G39" s="20" t="n">
        <v>0.00204606481481482</v>
      </c>
      <c r="H39" s="19" t="n">
        <f aca="false">SUM(MIN(E39:G39)+SMALL(E39:G39,2))</f>
        <v>0.00406076388888889</v>
      </c>
    </row>
    <row r="40" customFormat="false" ht="20.1" hidden="false" customHeight="true" outlineLevel="0" collapsed="false">
      <c r="A40" s="16" t="n">
        <v>34</v>
      </c>
      <c r="B40" s="17" t="n">
        <v>21</v>
      </c>
      <c r="C40" s="18" t="s">
        <v>44</v>
      </c>
      <c r="D40" s="17" t="n">
        <v>10</v>
      </c>
      <c r="E40" s="19" t="n">
        <v>0.00219490740740741</v>
      </c>
      <c r="F40" s="20" t="n">
        <v>0.00204375</v>
      </c>
      <c r="G40" s="20" t="n">
        <v>0.00201805555555556</v>
      </c>
      <c r="H40" s="19" t="n">
        <f aca="false">SUM(MIN(E40:G40)+SMALL(E40:G40,2))</f>
        <v>0.00406180555555556</v>
      </c>
    </row>
    <row r="41" customFormat="false" ht="20.1" hidden="false" customHeight="true" outlineLevel="0" collapsed="false">
      <c r="A41" s="16" t="n">
        <v>35</v>
      </c>
      <c r="B41" s="21" t="n">
        <v>75</v>
      </c>
      <c r="C41" s="18" t="s">
        <v>45</v>
      </c>
      <c r="D41" s="21" t="n">
        <v>3</v>
      </c>
      <c r="E41" s="19" t="n">
        <v>0.0020650462962963</v>
      </c>
      <c r="F41" s="20" t="n">
        <v>0.00203310185185185</v>
      </c>
      <c r="G41" s="20" t="n">
        <v>0.00202928240740741</v>
      </c>
      <c r="H41" s="19" t="n">
        <f aca="false">SUM(MIN(E41:G41)+SMALL(E41:G41,2))</f>
        <v>0.00406238425925926</v>
      </c>
    </row>
    <row r="42" customFormat="false" ht="20.1" hidden="false" customHeight="true" outlineLevel="0" collapsed="false">
      <c r="A42" s="16" t="n">
        <v>36</v>
      </c>
      <c r="B42" s="21" t="n">
        <v>86</v>
      </c>
      <c r="C42" s="22" t="s">
        <v>46</v>
      </c>
      <c r="D42" s="21" t="n">
        <v>4</v>
      </c>
      <c r="E42" s="19" t="n">
        <v>0.00214791666666667</v>
      </c>
      <c r="F42" s="20" t="n">
        <v>0.00204641203703704</v>
      </c>
      <c r="G42" s="20" t="n">
        <v>0.00203831018518519</v>
      </c>
      <c r="H42" s="19" t="n">
        <f aca="false">SUM(MIN(E42:G42)+SMALL(E42:G42,2))</f>
        <v>0.00408472222222222</v>
      </c>
    </row>
    <row r="43" customFormat="false" ht="20.1" hidden="false" customHeight="true" outlineLevel="0" collapsed="false">
      <c r="A43" s="16" t="n">
        <v>37</v>
      </c>
      <c r="B43" s="24" t="n">
        <v>111</v>
      </c>
      <c r="C43" s="25" t="s">
        <v>47</v>
      </c>
      <c r="D43" s="24" t="n">
        <v>4</v>
      </c>
      <c r="E43" s="26" t="n">
        <v>0.00208032407407407</v>
      </c>
      <c r="F43" s="26" t="n">
        <v>0.00201793981481482</v>
      </c>
      <c r="G43" s="26" t="n">
        <v>0.00694444444444444</v>
      </c>
      <c r="H43" s="19" t="n">
        <f aca="false">SUM(MIN(E43:G43)+SMALL(E43:G43,2))</f>
        <v>0.00409826388888889</v>
      </c>
    </row>
    <row r="44" customFormat="false" ht="20.1" hidden="false" customHeight="true" outlineLevel="0" collapsed="false">
      <c r="A44" s="16" t="n">
        <v>38</v>
      </c>
      <c r="B44" s="21" t="n">
        <v>107</v>
      </c>
      <c r="C44" s="22" t="s">
        <v>48</v>
      </c>
      <c r="D44" s="21" t="n">
        <v>3</v>
      </c>
      <c r="E44" s="19" t="n">
        <v>0.00209756944444444</v>
      </c>
      <c r="F44" s="20" t="n">
        <v>0.00206145833333333</v>
      </c>
      <c r="G44" s="20" t="n">
        <v>0.00203703703703704</v>
      </c>
      <c r="H44" s="19" t="n">
        <f aca="false">SUM(MIN(E44:G44)+SMALL(E44:G44,2))</f>
        <v>0.00409849537037037</v>
      </c>
    </row>
    <row r="45" customFormat="false" ht="20.1" hidden="false" customHeight="true" outlineLevel="0" collapsed="false">
      <c r="A45" s="16" t="n">
        <v>39</v>
      </c>
      <c r="B45" s="17" t="n">
        <v>65</v>
      </c>
      <c r="C45" s="18" t="s">
        <v>49</v>
      </c>
      <c r="D45" s="17" t="n">
        <v>2</v>
      </c>
      <c r="E45" s="19" t="n">
        <v>0.00215555555555556</v>
      </c>
      <c r="F45" s="20" t="n">
        <v>0.00207662037037037</v>
      </c>
      <c r="G45" s="20" t="n">
        <v>0.00203506944444444</v>
      </c>
      <c r="H45" s="19" t="n">
        <f aca="false">SUM(MIN(E45:G45)+SMALL(E45:G45,2))</f>
        <v>0.00411168981481481</v>
      </c>
    </row>
    <row r="46" customFormat="false" ht="20.1" hidden="false" customHeight="true" outlineLevel="0" collapsed="false">
      <c r="A46" s="16" t="n">
        <v>40</v>
      </c>
      <c r="B46" s="21" t="n">
        <v>94</v>
      </c>
      <c r="C46" s="18" t="s">
        <v>50</v>
      </c>
      <c r="D46" s="21" t="n">
        <v>9</v>
      </c>
      <c r="E46" s="19" t="n">
        <v>0.00212685185185185</v>
      </c>
      <c r="F46" s="20" t="n">
        <v>0.00205775462962963</v>
      </c>
      <c r="G46" s="20" t="n">
        <v>0.00205717592592593</v>
      </c>
      <c r="H46" s="19" t="n">
        <f aca="false">SUM(MIN(E46:G46)+SMALL(E46:G46,2))</f>
        <v>0.00411493055555556</v>
      </c>
    </row>
    <row r="47" customFormat="false" ht="20.1" hidden="false" customHeight="true" outlineLevel="0" collapsed="false">
      <c r="A47" s="16" t="n">
        <v>41</v>
      </c>
      <c r="B47" s="21" t="n">
        <v>108</v>
      </c>
      <c r="C47" s="18" t="s">
        <v>51</v>
      </c>
      <c r="D47" s="21" t="n">
        <v>1</v>
      </c>
      <c r="E47" s="19" t="n">
        <v>0.00213113425925926</v>
      </c>
      <c r="F47" s="20" t="n">
        <v>0.00206851851851852</v>
      </c>
      <c r="G47" s="20" t="n">
        <v>0.002046875</v>
      </c>
      <c r="H47" s="19" t="n">
        <f aca="false">SUM(MIN(E47:G47)+SMALL(E47:G47,2))</f>
        <v>0.00411539351851852</v>
      </c>
    </row>
    <row r="48" customFormat="false" ht="20.1" hidden="false" customHeight="true" outlineLevel="0" collapsed="false">
      <c r="A48" s="16" t="n">
        <v>42</v>
      </c>
      <c r="B48" s="21" t="n">
        <v>85</v>
      </c>
      <c r="C48" s="22" t="s">
        <v>52</v>
      </c>
      <c r="D48" s="21" t="n">
        <v>4</v>
      </c>
      <c r="E48" s="19" t="n">
        <v>0.00286354166666667</v>
      </c>
      <c r="F48" s="20" t="n">
        <v>0.0020525462962963</v>
      </c>
      <c r="G48" s="20" t="n">
        <v>0.00207881944444444</v>
      </c>
      <c r="H48" s="19" t="n">
        <f aca="false">SUM(MIN(E48:G48)+SMALL(E48:G48,2))</f>
        <v>0.00413136574074074</v>
      </c>
    </row>
    <row r="49" customFormat="false" ht="20.1" hidden="false" customHeight="true" outlineLevel="0" collapsed="false">
      <c r="A49" s="16" t="n">
        <v>43</v>
      </c>
      <c r="B49" s="17" t="n">
        <v>10</v>
      </c>
      <c r="C49" s="18" t="s">
        <v>53</v>
      </c>
      <c r="D49" s="17" t="n">
        <v>3</v>
      </c>
      <c r="E49" s="19" t="n">
        <v>0.00209826388888889</v>
      </c>
      <c r="F49" s="20" t="n">
        <v>0.00205949074074074</v>
      </c>
      <c r="G49" s="20" t="n">
        <v>0.0020787037037037</v>
      </c>
      <c r="H49" s="19" t="n">
        <f aca="false">SUM(MIN(E49:G49)+SMALL(E49:G49,2))</f>
        <v>0.00413819444444444</v>
      </c>
    </row>
    <row r="50" customFormat="false" ht="20.1" hidden="false" customHeight="true" outlineLevel="0" collapsed="false">
      <c r="A50" s="16" t="n">
        <v>44</v>
      </c>
      <c r="B50" s="17" t="n">
        <v>30</v>
      </c>
      <c r="C50" s="18" t="s">
        <v>54</v>
      </c>
      <c r="D50" s="17" t="n">
        <v>4</v>
      </c>
      <c r="E50" s="19" t="n">
        <v>0.00208680555555556</v>
      </c>
      <c r="F50" s="20" t="n">
        <v>0.00205902777777778</v>
      </c>
      <c r="G50" s="20" t="n">
        <v>0.0021537037037037</v>
      </c>
      <c r="H50" s="19" t="n">
        <f aca="false">SUM(MIN(E50:G50)+SMALL(E50:G50,2))</f>
        <v>0.00414583333333333</v>
      </c>
    </row>
    <row r="51" customFormat="false" ht="20.1" hidden="false" customHeight="true" outlineLevel="0" collapsed="false">
      <c r="A51" s="16" t="n">
        <v>45</v>
      </c>
      <c r="B51" s="17" t="n">
        <v>17</v>
      </c>
      <c r="C51" s="18" t="s">
        <v>55</v>
      </c>
      <c r="D51" s="17" t="n">
        <v>3</v>
      </c>
      <c r="E51" s="19" t="n">
        <v>0.00210439814814815</v>
      </c>
      <c r="F51" s="20" t="n">
        <v>0.002125</v>
      </c>
      <c r="G51" s="20" t="n">
        <v>0.00204224537037037</v>
      </c>
      <c r="H51" s="19" t="n">
        <f aca="false">SUM(MIN(E51:G51)+SMALL(E51:G51,2))</f>
        <v>0.00414664351851852</v>
      </c>
    </row>
    <row r="52" customFormat="false" ht="20.1" hidden="false" customHeight="true" outlineLevel="0" collapsed="false">
      <c r="A52" s="16" t="n">
        <v>46</v>
      </c>
      <c r="B52" s="17" t="n">
        <v>43</v>
      </c>
      <c r="C52" s="18" t="s">
        <v>56</v>
      </c>
      <c r="D52" s="17" t="n">
        <v>7</v>
      </c>
      <c r="E52" s="19" t="n">
        <v>0.00694444444444444</v>
      </c>
      <c r="F52" s="20" t="n">
        <v>0.00211539351851852</v>
      </c>
      <c r="G52" s="20" t="n">
        <v>0.00203344907407407</v>
      </c>
      <c r="H52" s="19" t="n">
        <f aca="false">SUM(MIN(E52:G52)+SMALL(E52:G52,2))</f>
        <v>0.00414884259259259</v>
      </c>
    </row>
    <row r="53" customFormat="false" ht="20.1" hidden="false" customHeight="true" outlineLevel="0" collapsed="false">
      <c r="A53" s="16" t="n">
        <v>47</v>
      </c>
      <c r="B53" s="17" t="n">
        <v>3</v>
      </c>
      <c r="C53" s="18" t="s">
        <v>57</v>
      </c>
      <c r="D53" s="17" t="n">
        <v>7</v>
      </c>
      <c r="E53" s="19" t="n">
        <v>0.00212037037037037</v>
      </c>
      <c r="F53" s="20" t="n">
        <v>0.00205798611111111</v>
      </c>
      <c r="G53" s="20" t="n">
        <v>0.00209618055555556</v>
      </c>
      <c r="H53" s="19" t="n">
        <f aca="false">SUM(MIN(E53:G53)+SMALL(E53:G53,2))</f>
        <v>0.00415416666666667</v>
      </c>
    </row>
    <row r="54" customFormat="false" ht="20.1" hidden="false" customHeight="true" outlineLevel="0" collapsed="false">
      <c r="A54" s="16" t="n">
        <v>48</v>
      </c>
      <c r="B54" s="21" t="n">
        <v>81</v>
      </c>
      <c r="C54" s="18" t="s">
        <v>58</v>
      </c>
      <c r="D54" s="21" t="n">
        <v>3</v>
      </c>
      <c r="E54" s="19" t="n">
        <v>0.00216898148148148</v>
      </c>
      <c r="F54" s="20" t="n">
        <v>0.00208344907407407</v>
      </c>
      <c r="G54" s="20" t="n">
        <v>0.00207303240740741</v>
      </c>
      <c r="H54" s="19" t="n">
        <f aca="false">SUM(MIN(E54:G54)+SMALL(E54:G54,2))</f>
        <v>0.00415648148148148</v>
      </c>
    </row>
    <row r="55" s="27" customFormat="true" ht="20.1" hidden="false" customHeight="true" outlineLevel="0" collapsed="false">
      <c r="A55" s="16" t="n">
        <v>49</v>
      </c>
      <c r="B55" s="21" t="n">
        <v>103</v>
      </c>
      <c r="C55" s="22" t="s">
        <v>59</v>
      </c>
      <c r="D55" s="21" t="n">
        <v>4</v>
      </c>
      <c r="E55" s="19" t="n">
        <v>0.00223564814814815</v>
      </c>
      <c r="F55" s="20" t="n">
        <v>0.00207106481481481</v>
      </c>
      <c r="G55" s="20" t="n">
        <v>0.00211574074074074</v>
      </c>
      <c r="H55" s="19" t="n">
        <f aca="false">SUM(MIN(E55:G55)+SMALL(E55:G55,2))</f>
        <v>0.00418680555555556</v>
      </c>
    </row>
    <row r="56" s="27" customFormat="true" ht="20.1" hidden="false" customHeight="true" outlineLevel="0" collapsed="false">
      <c r="A56" s="16" t="n">
        <v>50</v>
      </c>
      <c r="B56" s="17" t="n">
        <v>19</v>
      </c>
      <c r="C56" s="18" t="s">
        <v>60</v>
      </c>
      <c r="D56" s="17" t="n">
        <v>2</v>
      </c>
      <c r="E56" s="19" t="n">
        <v>0.00218935185185185</v>
      </c>
      <c r="F56" s="20" t="n">
        <v>0.00211550925925926</v>
      </c>
      <c r="G56" s="20" t="n">
        <v>0.00208611111111111</v>
      </c>
      <c r="H56" s="19" t="n">
        <f aca="false">SUM(MIN(E56:G56)+SMALL(E56:G56,2))</f>
        <v>0.00420162037037037</v>
      </c>
    </row>
    <row r="57" s="27" customFormat="true" ht="20.1" hidden="false" customHeight="true" outlineLevel="0" collapsed="false">
      <c r="A57" s="16" t="n">
        <v>51</v>
      </c>
      <c r="B57" s="21" t="n">
        <v>89</v>
      </c>
      <c r="C57" s="22" t="s">
        <v>61</v>
      </c>
      <c r="D57" s="21" t="n">
        <v>4</v>
      </c>
      <c r="E57" s="19" t="n">
        <v>0.0021599537037037</v>
      </c>
      <c r="F57" s="20" t="n">
        <v>0.00206655092592593</v>
      </c>
      <c r="G57" s="20" t="n">
        <v>0.00694444444444444</v>
      </c>
      <c r="H57" s="19" t="n">
        <f aca="false">SUM(MIN(E57:G57)+SMALL(E57:G57,2))</f>
        <v>0.00422650462962963</v>
      </c>
    </row>
    <row r="58" s="27" customFormat="true" ht="20.1" hidden="false" customHeight="true" outlineLevel="0" collapsed="false">
      <c r="A58" s="16" t="n">
        <v>52</v>
      </c>
      <c r="B58" s="17" t="n">
        <v>54</v>
      </c>
      <c r="C58" s="18" t="s">
        <v>62</v>
      </c>
      <c r="D58" s="17" t="n">
        <v>1</v>
      </c>
      <c r="E58" s="19" t="n">
        <v>0.00214293981481482</v>
      </c>
      <c r="F58" s="20" t="n">
        <v>0.00221516203703704</v>
      </c>
      <c r="G58" s="20" t="n">
        <v>0.00208703703703704</v>
      </c>
      <c r="H58" s="19" t="n">
        <f aca="false">SUM(MIN(E58:G58)+SMALL(E58:G58,2))</f>
        <v>0.00422997685185185</v>
      </c>
    </row>
    <row r="59" s="27" customFormat="true" ht="20.1" hidden="false" customHeight="true" outlineLevel="0" collapsed="false">
      <c r="A59" s="16" t="n">
        <v>53</v>
      </c>
      <c r="B59" s="21" t="n">
        <v>92</v>
      </c>
      <c r="C59" s="22" t="s">
        <v>63</v>
      </c>
      <c r="D59" s="21" t="n">
        <v>1</v>
      </c>
      <c r="E59" s="19" t="n">
        <v>0.0021625</v>
      </c>
      <c r="F59" s="20" t="n">
        <v>0.00211793981481482</v>
      </c>
      <c r="G59" s="20" t="n">
        <v>0.00219606481481481</v>
      </c>
      <c r="H59" s="19" t="n">
        <f aca="false">SUM(MIN(E59:G59)+SMALL(E59:G59,2))</f>
        <v>0.00428043981481482</v>
      </c>
    </row>
    <row r="60" s="27" customFormat="true" ht="20.1" hidden="false" customHeight="true" outlineLevel="0" collapsed="false">
      <c r="A60" s="16" t="n">
        <v>54</v>
      </c>
      <c r="B60" s="17" t="n">
        <v>31</v>
      </c>
      <c r="C60" s="18" t="s">
        <v>64</v>
      </c>
      <c r="D60" s="17" t="n">
        <v>4</v>
      </c>
      <c r="E60" s="19" t="n">
        <v>0.00217453703703704</v>
      </c>
      <c r="F60" s="20" t="n">
        <v>0.00210636574074074</v>
      </c>
      <c r="G60" s="20" t="s">
        <v>65</v>
      </c>
      <c r="H60" s="19" t="n">
        <f aca="false">SUM(MIN(E60:G60)+SMALL(E60:G60,2))</f>
        <v>0.00428090277777778</v>
      </c>
    </row>
    <row r="61" s="27" customFormat="true" ht="20.1" hidden="false" customHeight="true" outlineLevel="0" collapsed="false">
      <c r="A61" s="16" t="n">
        <v>55</v>
      </c>
      <c r="B61" s="17" t="n">
        <v>6</v>
      </c>
      <c r="C61" s="18" t="s">
        <v>66</v>
      </c>
      <c r="D61" s="17" t="n">
        <v>1</v>
      </c>
      <c r="E61" s="19" t="n">
        <v>0.00218587962962963</v>
      </c>
      <c r="F61" s="20" t="n">
        <v>0.00217314814814815</v>
      </c>
      <c r="G61" s="20" t="n">
        <v>0.00213032407407407</v>
      </c>
      <c r="H61" s="19" t="n">
        <f aca="false">SUM(MIN(E61:G61)+SMALL(E61:G61,2))</f>
        <v>0.00430347222222222</v>
      </c>
    </row>
    <row r="62" customFormat="false" ht="20.1" hidden="false" customHeight="true" outlineLevel="0" collapsed="false">
      <c r="A62" s="16" t="n">
        <v>56</v>
      </c>
      <c r="B62" s="21" t="n">
        <v>109</v>
      </c>
      <c r="C62" s="18" t="s">
        <v>67</v>
      </c>
      <c r="D62" s="21" t="n">
        <v>1</v>
      </c>
      <c r="E62" s="19" t="n">
        <v>0.00218425925925926</v>
      </c>
      <c r="F62" s="20" t="n">
        <v>0.00218773148148148</v>
      </c>
      <c r="G62" s="20" t="n">
        <v>0.00212002314814815</v>
      </c>
      <c r="H62" s="19" t="n">
        <f aca="false">SUM(MIN(E62:G62)+SMALL(E62:G62,2))</f>
        <v>0.00430428240740741</v>
      </c>
    </row>
    <row r="63" customFormat="false" ht="20.1" hidden="false" customHeight="true" outlineLevel="0" collapsed="false">
      <c r="A63" s="16" t="n">
        <v>57</v>
      </c>
      <c r="B63" s="17" t="n">
        <v>18</v>
      </c>
      <c r="C63" s="18" t="s">
        <v>68</v>
      </c>
      <c r="D63" s="17" t="n">
        <v>3</v>
      </c>
      <c r="E63" s="19" t="n">
        <v>0.0021806712962963</v>
      </c>
      <c r="F63" s="20" t="n">
        <v>0.00214664351851852</v>
      </c>
      <c r="G63" s="20" t="n">
        <v>0.00218125</v>
      </c>
      <c r="H63" s="19" t="n">
        <f aca="false">SUM(MIN(E63:G63)+SMALL(E63:G63,2))</f>
        <v>0.00432731481481482</v>
      </c>
    </row>
    <row r="64" customFormat="false" ht="20.1" hidden="false" customHeight="true" outlineLevel="0" collapsed="false">
      <c r="A64" s="16" t="n">
        <v>58</v>
      </c>
      <c r="B64" s="21" t="n">
        <v>106</v>
      </c>
      <c r="C64" s="22" t="s">
        <v>69</v>
      </c>
      <c r="D64" s="21" t="n">
        <v>10</v>
      </c>
      <c r="E64" s="19" t="n">
        <v>0.00223159722222222</v>
      </c>
      <c r="F64" s="20" t="n">
        <v>0.00223078703703704</v>
      </c>
      <c r="G64" s="20" t="n">
        <v>0.00217071759259259</v>
      </c>
      <c r="H64" s="19" t="n">
        <f aca="false">SUM(MIN(E64:G64)+SMALL(E64:G64,2))</f>
        <v>0.00440150462962963</v>
      </c>
    </row>
    <row r="65" customFormat="false" ht="20.1" hidden="false" customHeight="true" outlineLevel="0" collapsed="false">
      <c r="A65" s="16" t="n">
        <v>59</v>
      </c>
      <c r="B65" s="21" t="n">
        <v>100</v>
      </c>
      <c r="C65" s="22" t="s">
        <v>70</v>
      </c>
      <c r="D65" s="21" t="n">
        <v>6</v>
      </c>
      <c r="E65" s="19" t="n">
        <v>0.00229895833333333</v>
      </c>
      <c r="F65" s="20" t="n">
        <v>0.00225196759259259</v>
      </c>
      <c r="G65" s="20" t="n">
        <v>0.002184375</v>
      </c>
      <c r="H65" s="19" t="n">
        <f aca="false">SUM(MIN(E65:G65)+SMALL(E65:G65,2))</f>
        <v>0.00443634259259259</v>
      </c>
    </row>
    <row r="66" customFormat="false" ht="20.1" hidden="false" customHeight="true" outlineLevel="0" collapsed="false">
      <c r="A66" s="16" t="n">
        <v>60</v>
      </c>
      <c r="B66" s="17" t="n">
        <v>29</v>
      </c>
      <c r="C66" s="18" t="s">
        <v>71</v>
      </c>
      <c r="D66" s="17" t="n">
        <v>4</v>
      </c>
      <c r="E66" s="19" t="n">
        <v>0.00222407407407407</v>
      </c>
      <c r="F66" s="20" t="n">
        <v>0.00227326388888889</v>
      </c>
      <c r="G66" s="20" t="n">
        <v>0.00221689814814815</v>
      </c>
      <c r="H66" s="19" t="n">
        <f aca="false">SUM(MIN(E66:G66)+SMALL(E66:G66,2))</f>
        <v>0.00444097222222222</v>
      </c>
    </row>
    <row r="67" customFormat="false" ht="20.1" hidden="false" customHeight="true" outlineLevel="0" collapsed="false">
      <c r="A67" s="16" t="n">
        <v>61</v>
      </c>
      <c r="B67" s="17" t="n">
        <v>14</v>
      </c>
      <c r="C67" s="18" t="s">
        <v>72</v>
      </c>
      <c r="D67" s="17" t="n">
        <v>6</v>
      </c>
      <c r="E67" s="19" t="n">
        <v>0.00228136574074074</v>
      </c>
      <c r="F67" s="20" t="n">
        <v>0.00223136574074074</v>
      </c>
      <c r="G67" s="20" t="n">
        <v>0.00221134259259259</v>
      </c>
      <c r="H67" s="19" t="n">
        <f aca="false">SUM(MIN(E67:G67)+SMALL(E67:G67,2))</f>
        <v>0.00444270833333333</v>
      </c>
    </row>
    <row r="68" customFormat="false" ht="20.1" hidden="false" customHeight="true" outlineLevel="0" collapsed="false">
      <c r="A68" s="16" t="n">
        <v>62</v>
      </c>
      <c r="B68" s="21" t="n">
        <v>101</v>
      </c>
      <c r="C68" s="22" t="s">
        <v>73</v>
      </c>
      <c r="D68" s="21" t="n">
        <v>1</v>
      </c>
      <c r="E68" s="19" t="n">
        <v>0.00244259259259259</v>
      </c>
      <c r="F68" s="20" t="n">
        <v>0.00229872685185185</v>
      </c>
      <c r="G68" s="19" t="n">
        <v>0.00230115740740741</v>
      </c>
      <c r="H68" s="19" t="n">
        <f aca="false">SUM(MIN(E68:G68)+SMALL(E68:G68,2))</f>
        <v>0.00459988425925926</v>
      </c>
    </row>
    <row r="69" customFormat="false" ht="20.1" hidden="false" customHeight="true" outlineLevel="0" collapsed="false">
      <c r="A69" s="16" t="n">
        <v>63</v>
      </c>
      <c r="B69" s="21" t="n">
        <v>91</v>
      </c>
      <c r="C69" s="22" t="s">
        <v>74</v>
      </c>
      <c r="D69" s="21" t="n">
        <v>1</v>
      </c>
      <c r="E69" s="19" t="n">
        <v>0.00241296296296296</v>
      </c>
      <c r="F69" s="20" t="n">
        <v>0.0023255787037037</v>
      </c>
      <c r="G69" s="20" t="n">
        <v>0.00232534722222222</v>
      </c>
      <c r="H69" s="19" t="n">
        <f aca="false">SUM(MIN(E69:G69)+SMALL(E69:G69,2))</f>
        <v>0.00465092592592593</v>
      </c>
    </row>
    <row r="70" customFormat="false" ht="20.1" hidden="false" customHeight="true" outlineLevel="0" collapsed="false">
      <c r="A70" s="16"/>
      <c r="B70" s="17" t="n">
        <v>53</v>
      </c>
      <c r="C70" s="18" t="s">
        <v>75</v>
      </c>
      <c r="D70" s="17" t="n">
        <v>4</v>
      </c>
      <c r="E70" s="19" t="n">
        <v>0.00188275462962963</v>
      </c>
      <c r="F70" s="20" t="n">
        <v>0.00694444444444444</v>
      </c>
      <c r="G70" s="20" t="n">
        <v>0.00694444444444444</v>
      </c>
      <c r="H70" s="19" t="s">
        <v>76</v>
      </c>
    </row>
    <row r="71" customFormat="false" ht="20.1" hidden="false" customHeight="true" outlineLevel="0" collapsed="false">
      <c r="A71" s="16"/>
      <c r="B71" s="21" t="n">
        <v>96</v>
      </c>
      <c r="C71" s="22" t="s">
        <v>77</v>
      </c>
      <c r="D71" s="21" t="n">
        <v>6</v>
      </c>
      <c r="E71" s="19" t="n">
        <v>0.00210162037037037</v>
      </c>
      <c r="F71" s="20" t="n">
        <v>0.00694444444444444</v>
      </c>
      <c r="G71" s="20" t="n">
        <v>0.00694444444444444</v>
      </c>
      <c r="H71" s="19" t="s">
        <v>76</v>
      </c>
    </row>
    <row r="72" customFormat="false" ht="20.1" hidden="false" customHeight="true" outlineLevel="0" collapsed="false">
      <c r="A72" s="16"/>
      <c r="B72" s="17" t="n">
        <v>8</v>
      </c>
      <c r="C72" s="18" t="s">
        <v>78</v>
      </c>
      <c r="D72" s="17" t="n">
        <v>3</v>
      </c>
      <c r="E72" s="19" t="n">
        <v>0.00210949074074074</v>
      </c>
      <c r="F72" s="20" t="n">
        <v>0.00694444444444444</v>
      </c>
      <c r="G72" s="20" t="n">
        <v>0.00694444444444444</v>
      </c>
      <c r="H72" s="19" t="s">
        <v>76</v>
      </c>
    </row>
    <row r="73" customFormat="false" ht="20.1" hidden="false" customHeight="true" outlineLevel="0" collapsed="false">
      <c r="C73" s="28"/>
    </row>
    <row r="74" customFormat="false" ht="20.1" hidden="false" customHeight="true" outlineLevel="0" collapsed="false">
      <c r="D74" s="28" t="s">
        <v>79</v>
      </c>
    </row>
    <row r="75" customFormat="false" ht="20.1" hidden="false" customHeight="true" outlineLevel="0" collapsed="false">
      <c r="D75" s="28" t="s">
        <v>80</v>
      </c>
    </row>
    <row r="76" customFormat="false" ht="20.1" hidden="false" customHeight="true" outlineLevel="0" collapsed="false">
      <c r="D76" s="28" t="s">
        <v>81</v>
      </c>
    </row>
    <row r="77" customFormat="false" ht="20.1" hidden="false" customHeight="true" outlineLevel="0" collapsed="false">
      <c r="C77" s="28"/>
    </row>
    <row r="78" customFormat="false" ht="20.1" hidden="false" customHeight="true" outlineLevel="0" collapsed="false">
      <c r="C78" s="28"/>
    </row>
    <row r="79" customFormat="false" ht="20.1" hidden="false" customHeight="true" outlineLevel="0" collapsed="false">
      <c r="C79" s="28"/>
    </row>
    <row r="80" customFormat="false" ht="20.1" hidden="false" customHeight="true" outlineLevel="0" collapsed="false">
      <c r="C80" s="28"/>
    </row>
    <row r="81" customFormat="false" ht="20.1" hidden="false" customHeight="true" outlineLevel="0" collapsed="false">
      <c r="C81" s="28"/>
    </row>
    <row r="82" customFormat="false" ht="20.1" hidden="false" customHeight="true" outlineLevel="0" collapsed="false">
      <c r="C82" s="28"/>
    </row>
    <row r="83" customFormat="false" ht="20.1" hidden="false" customHeight="true" outlineLevel="0" collapsed="false">
      <c r="C83" s="28"/>
    </row>
    <row r="84" customFormat="false" ht="20.1" hidden="false" customHeight="true" outlineLevel="0" collapsed="false">
      <c r="C84" s="28"/>
    </row>
    <row r="85" customFormat="false" ht="20.1" hidden="false" customHeight="true" outlineLevel="0" collapsed="false">
      <c r="C85" s="28"/>
    </row>
    <row r="86" customFormat="false" ht="20.1" hidden="false" customHeight="true" outlineLevel="0" collapsed="false">
      <c r="C86" s="28"/>
    </row>
    <row r="87" customFormat="false" ht="20.1" hidden="false" customHeight="true" outlineLevel="0" collapsed="false">
      <c r="C87" s="28"/>
    </row>
    <row r="88" customFormat="false" ht="20.1" hidden="false" customHeight="true" outlineLevel="0" collapsed="false">
      <c r="C88" s="28"/>
    </row>
    <row r="89" customFormat="false" ht="20.1" hidden="false" customHeight="true" outlineLevel="0" collapsed="false">
      <c r="C89" s="28"/>
    </row>
    <row r="90" customFormat="false" ht="20.1" hidden="false" customHeight="true" outlineLevel="0" collapsed="false">
      <c r="C90" s="28"/>
    </row>
    <row r="91" customFormat="false" ht="20.1" hidden="false" customHeight="true" outlineLevel="0" collapsed="false">
      <c r="C91" s="28"/>
    </row>
    <row r="92" customFormat="false" ht="20.1" hidden="false" customHeight="true" outlineLevel="0" collapsed="false">
      <c r="C92" s="28"/>
    </row>
    <row r="93" customFormat="false" ht="20.1" hidden="false" customHeight="true" outlineLevel="0" collapsed="false">
      <c r="C93" s="28"/>
    </row>
    <row r="94" customFormat="false" ht="20.1" hidden="false" customHeight="true" outlineLevel="0" collapsed="false">
      <c r="C94" s="28"/>
    </row>
    <row r="95" customFormat="false" ht="20.1" hidden="false" customHeight="true" outlineLevel="0" collapsed="false">
      <c r="C95" s="28"/>
    </row>
    <row r="96" customFormat="false" ht="20.1" hidden="false" customHeight="true" outlineLevel="0" collapsed="false">
      <c r="C96" s="28"/>
    </row>
    <row r="97" customFormat="false" ht="20.1" hidden="false" customHeight="true" outlineLevel="0" collapsed="false">
      <c r="C97" s="28"/>
    </row>
    <row r="98" customFormat="false" ht="20.1" hidden="false" customHeight="true" outlineLevel="0" collapsed="false">
      <c r="C98" s="28"/>
    </row>
    <row r="99" customFormat="false" ht="20.1" hidden="false" customHeight="true" outlineLevel="0" collapsed="false">
      <c r="C99" s="28"/>
    </row>
    <row r="100" customFormat="false" ht="20.1" hidden="false" customHeight="true" outlineLevel="0" collapsed="false">
      <c r="C100" s="28"/>
    </row>
    <row r="101" customFormat="false" ht="20.1" hidden="false" customHeight="true" outlineLevel="0" collapsed="false">
      <c r="C101" s="28"/>
    </row>
    <row r="102" customFormat="false" ht="20.1" hidden="false" customHeight="true" outlineLevel="0" collapsed="false">
      <c r="C102" s="28"/>
    </row>
    <row r="103" customFormat="false" ht="20.1" hidden="false" customHeight="true" outlineLevel="0" collapsed="false">
      <c r="C103" s="28"/>
    </row>
    <row r="104" customFormat="false" ht="20.1" hidden="false" customHeight="true" outlineLevel="0" collapsed="false">
      <c r="C104" s="28"/>
    </row>
    <row r="105" customFormat="false" ht="20.1" hidden="false" customHeight="true" outlineLevel="0" collapsed="false">
      <c r="C105" s="28"/>
    </row>
    <row r="106" customFormat="false" ht="20.1" hidden="false" customHeight="true" outlineLevel="0" collapsed="false">
      <c r="C106" s="28"/>
    </row>
    <row r="107" customFormat="false" ht="20.1" hidden="false" customHeight="true" outlineLevel="0" collapsed="false">
      <c r="C107" s="28"/>
    </row>
    <row r="108" customFormat="false" ht="20.1" hidden="false" customHeight="true" outlineLevel="0" collapsed="false">
      <c r="C108" s="28"/>
    </row>
    <row r="109" customFormat="false" ht="20.1" hidden="false" customHeight="true" outlineLevel="0" collapsed="false">
      <c r="C109" s="28"/>
    </row>
    <row r="110" customFormat="false" ht="20.1" hidden="false" customHeight="true" outlineLevel="0" collapsed="false">
      <c r="C110" s="28"/>
    </row>
    <row r="111" customFormat="false" ht="20.1" hidden="false" customHeight="true" outlineLevel="0" collapsed="false">
      <c r="C111" s="28"/>
    </row>
    <row r="112" customFormat="false" ht="20.1" hidden="false" customHeight="true" outlineLevel="0" collapsed="false">
      <c r="C112" s="28"/>
    </row>
    <row r="113" customFormat="false" ht="20.1" hidden="false" customHeight="true" outlineLevel="0" collapsed="false">
      <c r="C113" s="28"/>
    </row>
    <row r="114" customFormat="false" ht="20.1" hidden="false" customHeight="true" outlineLevel="0" collapsed="false">
      <c r="C114" s="28"/>
    </row>
    <row r="115" customFormat="false" ht="20.1" hidden="false" customHeight="true" outlineLevel="0" collapsed="false">
      <c r="C115" s="28"/>
    </row>
    <row r="116" customFormat="false" ht="20.1" hidden="false" customHeight="true" outlineLevel="0" collapsed="false">
      <c r="C116" s="28"/>
    </row>
    <row r="117" customFormat="false" ht="20.1" hidden="false" customHeight="true" outlineLevel="0" collapsed="false">
      <c r="C117" s="28"/>
    </row>
    <row r="118" customFormat="false" ht="20.1" hidden="false" customHeight="true" outlineLevel="0" collapsed="false">
      <c r="C118" s="28"/>
    </row>
    <row r="119" customFormat="false" ht="20.1" hidden="false" customHeight="true" outlineLevel="0" collapsed="false">
      <c r="C119" s="28"/>
    </row>
    <row r="120" customFormat="false" ht="20.1" hidden="false" customHeight="true" outlineLevel="0" collapsed="false">
      <c r="C120" s="28"/>
    </row>
    <row r="121" customFormat="false" ht="20.1" hidden="false" customHeight="true" outlineLevel="0" collapsed="false">
      <c r="C121" s="28"/>
    </row>
    <row r="122" customFormat="false" ht="20.1" hidden="false" customHeight="true" outlineLevel="0" collapsed="false">
      <c r="C122" s="28"/>
    </row>
    <row r="123" customFormat="false" ht="20.1" hidden="false" customHeight="true" outlineLevel="0" collapsed="false">
      <c r="C123" s="28"/>
    </row>
    <row r="124" customFormat="false" ht="20.1" hidden="false" customHeight="true" outlineLevel="0" collapsed="false">
      <c r="C124" s="28"/>
    </row>
    <row r="125" customFormat="false" ht="20.1" hidden="false" customHeight="true" outlineLevel="0" collapsed="false">
      <c r="C125" s="28"/>
    </row>
    <row r="126" customFormat="false" ht="20.1" hidden="false" customHeight="true" outlineLevel="0" collapsed="false">
      <c r="C126" s="28"/>
    </row>
    <row r="127" customFormat="false" ht="20.1" hidden="false" customHeight="true" outlineLevel="0" collapsed="false">
      <c r="C127" s="28"/>
    </row>
    <row r="128" customFormat="false" ht="20.1" hidden="false" customHeight="true" outlineLevel="0" collapsed="false">
      <c r="C128" s="28"/>
    </row>
    <row r="129" customFormat="false" ht="20.1" hidden="false" customHeight="true" outlineLevel="0" collapsed="false">
      <c r="C129" s="2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9375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41796875" defaultRowHeight="20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.56"/>
    <col collapsed="false" customWidth="true" hidden="false" outlineLevel="0" max="3" min="3" style="29" width="24.7"/>
    <col collapsed="false" customWidth="true" hidden="false" outlineLevel="0" max="4" min="4" style="4" width="8.7"/>
    <col collapsed="false" customWidth="true" hidden="false" outlineLevel="0" max="7" min="5" style="4" width="8.99"/>
    <col collapsed="false" customWidth="true" hidden="false" outlineLevel="0" max="8" min="8" style="0" width="13.99"/>
  </cols>
  <sheetData>
    <row r="1" s="6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0.1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</row>
    <row r="4" s="8" customFormat="true" ht="20.1" hidden="false" customHeight="true" outlineLevel="0" collapsed="false">
      <c r="A4" s="5"/>
      <c r="B4" s="9"/>
      <c r="C4" s="30"/>
      <c r="D4" s="9"/>
      <c r="E4" s="9"/>
      <c r="F4" s="9"/>
      <c r="G4" s="9"/>
    </row>
    <row r="5" s="7" customFormat="true" ht="20.1" hidden="false" customHeight="true" outlineLevel="0" collapsed="false">
      <c r="A5" s="1"/>
      <c r="B5" s="31"/>
      <c r="C5" s="32"/>
      <c r="D5" s="31"/>
      <c r="E5" s="31"/>
      <c r="F5" s="31"/>
      <c r="G5" s="31"/>
    </row>
    <row r="6" s="1" customFormat="true" ht="20.1" hidden="false" customHeight="true" outlineLevel="0" collapsed="false">
      <c r="A6" s="14" t="s">
        <v>3</v>
      </c>
      <c r="B6" s="14" t="s">
        <v>4</v>
      </c>
      <c r="C6" s="3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</row>
    <row r="7" customFormat="false" ht="20.1" hidden="false" customHeight="true" outlineLevel="0" collapsed="false">
      <c r="A7" s="16" t="n">
        <v>5</v>
      </c>
      <c r="B7" s="17" t="n">
        <v>37</v>
      </c>
      <c r="C7" s="18" t="s">
        <v>15</v>
      </c>
      <c r="D7" s="17" t="n">
        <v>1</v>
      </c>
      <c r="E7" s="19" t="n">
        <v>0.00192175925925926</v>
      </c>
      <c r="F7" s="20" t="n">
        <v>0.00188483796296296</v>
      </c>
      <c r="G7" s="20" t="n">
        <v>0.0018494212962963</v>
      </c>
      <c r="H7" s="19" t="n">
        <f aca="false">SUM(MIN(E7:G7)+SMALL(E7:G7,2))</f>
        <v>0.00373425925925926</v>
      </c>
    </row>
    <row r="8" customFormat="false" ht="20.1" hidden="false" customHeight="true" outlineLevel="0" collapsed="false">
      <c r="A8" s="16" t="n">
        <v>12</v>
      </c>
      <c r="B8" s="17" t="n">
        <v>42</v>
      </c>
      <c r="C8" s="18" t="s">
        <v>22</v>
      </c>
      <c r="D8" s="17" t="n">
        <v>1</v>
      </c>
      <c r="E8" s="19" t="n">
        <v>0.00193680555555556</v>
      </c>
      <c r="F8" s="20" t="n">
        <v>0.00191747685185185</v>
      </c>
      <c r="G8" s="20" t="n">
        <v>0.00188321759259259</v>
      </c>
      <c r="H8" s="19" t="n">
        <f aca="false">SUM(MIN(E8:G8)+SMALL(E8:G8,2))</f>
        <v>0.00380069444444444</v>
      </c>
    </row>
    <row r="9" customFormat="false" ht="20.1" hidden="false" customHeight="true" outlineLevel="0" collapsed="false">
      <c r="A9" s="16" t="n">
        <v>33</v>
      </c>
      <c r="B9" s="17" t="n">
        <v>41</v>
      </c>
      <c r="C9" s="18" t="s">
        <v>43</v>
      </c>
      <c r="D9" s="17" t="n">
        <v>1</v>
      </c>
      <c r="E9" s="19" t="n">
        <v>0.00207164351851852</v>
      </c>
      <c r="F9" s="20" t="n">
        <v>0.00201469907407407</v>
      </c>
      <c r="G9" s="20" t="n">
        <v>0.00204606481481482</v>
      </c>
      <c r="H9" s="19" t="n">
        <f aca="false">SUM(MIN(E9:G9)+SMALL(E9:G9,2))</f>
        <v>0.00406076388888889</v>
      </c>
    </row>
    <row r="10" customFormat="false" ht="20.1" hidden="false" customHeight="true" outlineLevel="0" collapsed="false">
      <c r="A10" s="16" t="n">
        <v>41</v>
      </c>
      <c r="B10" s="21" t="n">
        <v>108</v>
      </c>
      <c r="C10" s="18" t="s">
        <v>51</v>
      </c>
      <c r="D10" s="21" t="n">
        <v>1</v>
      </c>
      <c r="E10" s="19" t="n">
        <v>0.00213113425925926</v>
      </c>
      <c r="F10" s="20" t="n">
        <v>0.00206851851851852</v>
      </c>
      <c r="G10" s="20" t="n">
        <v>0.002046875</v>
      </c>
      <c r="H10" s="19" t="n">
        <f aca="false">SUM(MIN(E10:G10)+SMALL(E10:G10,2))</f>
        <v>0.00411539351851852</v>
      </c>
    </row>
    <row r="11" customFormat="false" ht="20.1" hidden="false" customHeight="true" outlineLevel="0" collapsed="false">
      <c r="A11" s="16" t="n">
        <v>52</v>
      </c>
      <c r="B11" s="17" t="n">
        <v>54</v>
      </c>
      <c r="C11" s="18" t="s">
        <v>62</v>
      </c>
      <c r="D11" s="17" t="n">
        <v>1</v>
      </c>
      <c r="E11" s="19" t="n">
        <v>0.00214293981481482</v>
      </c>
      <c r="F11" s="20" t="n">
        <v>0.00221516203703704</v>
      </c>
      <c r="G11" s="20" t="n">
        <v>0.00208703703703704</v>
      </c>
      <c r="H11" s="19" t="n">
        <f aca="false">SUM(MIN(E11:G11)+SMALL(E11:G11,2))</f>
        <v>0.00422997685185185</v>
      </c>
    </row>
    <row r="12" customFormat="false" ht="20.1" hidden="false" customHeight="true" outlineLevel="0" collapsed="false">
      <c r="A12" s="16" t="n">
        <v>53</v>
      </c>
      <c r="B12" s="21" t="n">
        <v>92</v>
      </c>
      <c r="C12" s="22" t="s">
        <v>63</v>
      </c>
      <c r="D12" s="21" t="n">
        <v>1</v>
      </c>
      <c r="E12" s="19" t="n">
        <v>0.0021625</v>
      </c>
      <c r="F12" s="20" t="n">
        <v>0.00211793981481482</v>
      </c>
      <c r="G12" s="20" t="n">
        <v>0.00219606481481481</v>
      </c>
      <c r="H12" s="19" t="n">
        <f aca="false">SUM(MIN(E12:G12)+SMALL(E12:G12,2))</f>
        <v>0.00428043981481482</v>
      </c>
    </row>
    <row r="13" customFormat="false" ht="20.1" hidden="false" customHeight="true" outlineLevel="0" collapsed="false">
      <c r="A13" s="16" t="n">
        <v>55</v>
      </c>
      <c r="B13" s="17" t="n">
        <v>6</v>
      </c>
      <c r="C13" s="18" t="s">
        <v>66</v>
      </c>
      <c r="D13" s="17" t="n">
        <v>1</v>
      </c>
      <c r="E13" s="19" t="n">
        <v>0.00218587962962963</v>
      </c>
      <c r="F13" s="20" t="n">
        <v>0.00217314814814815</v>
      </c>
      <c r="G13" s="20" t="n">
        <v>0.00213032407407407</v>
      </c>
      <c r="H13" s="19" t="n">
        <f aca="false">SUM(MIN(E13:G13)+SMALL(E13:G13,2))</f>
        <v>0.00430347222222222</v>
      </c>
    </row>
    <row r="14" customFormat="false" ht="20.1" hidden="false" customHeight="true" outlineLevel="0" collapsed="false">
      <c r="A14" s="16" t="n">
        <v>56</v>
      </c>
      <c r="B14" s="21" t="n">
        <v>109</v>
      </c>
      <c r="C14" s="18" t="s">
        <v>67</v>
      </c>
      <c r="D14" s="21" t="n">
        <v>1</v>
      </c>
      <c r="E14" s="19" t="n">
        <v>0.00218425925925926</v>
      </c>
      <c r="F14" s="20" t="n">
        <v>0.00218773148148148</v>
      </c>
      <c r="G14" s="20" t="n">
        <v>0.00212002314814815</v>
      </c>
      <c r="H14" s="19" t="n">
        <f aca="false">SUM(MIN(E14:G14)+SMALL(E14:G14,2))</f>
        <v>0.00430428240740741</v>
      </c>
    </row>
    <row r="15" customFormat="false" ht="20.1" hidden="false" customHeight="true" outlineLevel="0" collapsed="false">
      <c r="A15" s="16" t="n">
        <v>62</v>
      </c>
      <c r="B15" s="21" t="n">
        <v>101</v>
      </c>
      <c r="C15" s="22" t="s">
        <v>73</v>
      </c>
      <c r="D15" s="21" t="n">
        <v>1</v>
      </c>
      <c r="E15" s="19" t="n">
        <v>0.00244259259259259</v>
      </c>
      <c r="F15" s="20" t="n">
        <v>0.00229872685185185</v>
      </c>
      <c r="G15" s="19" t="n">
        <v>0.00230115740740741</v>
      </c>
      <c r="H15" s="19" t="n">
        <f aca="false">SUM(MIN(E15:G15)+SMALL(E15:G15,2))</f>
        <v>0.00459988425925926</v>
      </c>
    </row>
    <row r="16" customFormat="false" ht="20.1" hidden="false" customHeight="true" outlineLevel="0" collapsed="false">
      <c r="A16" s="16" t="n">
        <v>63</v>
      </c>
      <c r="B16" s="21" t="n">
        <v>91</v>
      </c>
      <c r="C16" s="22" t="s">
        <v>74</v>
      </c>
      <c r="D16" s="21" t="n">
        <v>1</v>
      </c>
      <c r="E16" s="19" t="n">
        <v>0.00241296296296296</v>
      </c>
      <c r="F16" s="20" t="n">
        <v>0.0023255787037037</v>
      </c>
      <c r="G16" s="20" t="n">
        <v>0.00232534722222222</v>
      </c>
      <c r="H16" s="19" t="n">
        <f aca="false">SUM(MIN(E16:G16)+SMALL(E16:G16,2))</f>
        <v>0.00465092592592593</v>
      </c>
    </row>
    <row r="17" customFormat="false" ht="20.1" hidden="false" customHeight="true" outlineLevel="0" collapsed="false">
      <c r="A17" s="16"/>
      <c r="B17" s="21"/>
      <c r="C17" s="22"/>
      <c r="D17" s="21"/>
      <c r="E17" s="19"/>
      <c r="F17" s="20"/>
      <c r="G17" s="20"/>
      <c r="H17" s="19"/>
    </row>
    <row r="18" customFormat="false" ht="20.1" hidden="false" customHeight="true" outlineLevel="0" collapsed="false">
      <c r="A18" s="16" t="n">
        <v>10</v>
      </c>
      <c r="B18" s="17" t="n">
        <v>24</v>
      </c>
      <c r="C18" s="18" t="s">
        <v>20</v>
      </c>
      <c r="D18" s="17" t="n">
        <v>2</v>
      </c>
      <c r="E18" s="19" t="n">
        <v>0.00195787037037037</v>
      </c>
      <c r="F18" s="20" t="n">
        <v>0.00191145833333333</v>
      </c>
      <c r="G18" s="20" t="n">
        <v>0.00188344907407407</v>
      </c>
      <c r="H18" s="19" t="n">
        <f aca="false">SUM(MIN(E18:G18)+SMALL(E18:G18,2))</f>
        <v>0.00379490740740741</v>
      </c>
    </row>
    <row r="19" customFormat="false" ht="20.1" hidden="false" customHeight="true" outlineLevel="0" collapsed="false">
      <c r="A19" s="16" t="n">
        <v>17</v>
      </c>
      <c r="B19" s="21" t="n">
        <v>87</v>
      </c>
      <c r="C19" s="22" t="s">
        <v>27</v>
      </c>
      <c r="D19" s="21" t="n">
        <v>2</v>
      </c>
      <c r="E19" s="19" t="n">
        <v>0.00202071759259259</v>
      </c>
      <c r="F19" s="20" t="n">
        <v>0.00196111111111111</v>
      </c>
      <c r="G19" s="20" t="n">
        <v>0.00194895833333333</v>
      </c>
      <c r="H19" s="19" t="n">
        <f aca="false">SUM(MIN(E19:G19)+SMALL(E19:G19,2))</f>
        <v>0.00391006944444444</v>
      </c>
    </row>
    <row r="20" customFormat="false" ht="20.1" hidden="false" customHeight="true" outlineLevel="0" collapsed="false">
      <c r="A20" s="16" t="n">
        <v>29</v>
      </c>
      <c r="B20" s="17" t="n">
        <v>66</v>
      </c>
      <c r="C20" s="18" t="s">
        <v>39</v>
      </c>
      <c r="D20" s="17" t="n">
        <v>2</v>
      </c>
      <c r="E20" s="19" t="n">
        <v>0.00202511574074074</v>
      </c>
      <c r="F20" s="20" t="n">
        <v>0.00197800925925926</v>
      </c>
      <c r="G20" s="20" t="n">
        <v>0.00202905092592593</v>
      </c>
      <c r="H20" s="19" t="n">
        <f aca="false">SUM(MIN(E20:G20)+SMALL(E20:G20,2))</f>
        <v>0.004003125</v>
      </c>
    </row>
    <row r="21" customFormat="false" ht="20.1" hidden="false" customHeight="true" outlineLevel="0" collapsed="false">
      <c r="A21" s="16" t="n">
        <v>39</v>
      </c>
      <c r="B21" s="17" t="n">
        <v>65</v>
      </c>
      <c r="C21" s="18" t="s">
        <v>49</v>
      </c>
      <c r="D21" s="17" t="n">
        <v>2</v>
      </c>
      <c r="E21" s="19" t="n">
        <v>0.00215555555555556</v>
      </c>
      <c r="F21" s="20" t="n">
        <v>0.00207662037037037</v>
      </c>
      <c r="G21" s="20" t="n">
        <v>0.00203506944444444</v>
      </c>
      <c r="H21" s="19" t="n">
        <f aca="false">SUM(MIN(E21:G21)+SMALL(E21:G21,2))</f>
        <v>0.00411168981481481</v>
      </c>
    </row>
    <row r="22" customFormat="false" ht="20.1" hidden="false" customHeight="true" outlineLevel="0" collapsed="false">
      <c r="A22" s="16" t="n">
        <v>50</v>
      </c>
      <c r="B22" s="17" t="n">
        <v>19</v>
      </c>
      <c r="C22" s="18" t="s">
        <v>60</v>
      </c>
      <c r="D22" s="17" t="n">
        <v>2</v>
      </c>
      <c r="E22" s="19" t="n">
        <v>0.00218935185185185</v>
      </c>
      <c r="F22" s="20" t="n">
        <v>0.00211550925925926</v>
      </c>
      <c r="G22" s="20" t="n">
        <v>0.00208611111111111</v>
      </c>
      <c r="H22" s="19" t="n">
        <f aca="false">SUM(MIN(E22:G22)+SMALL(E22:G22,2))</f>
        <v>0.00420162037037037</v>
      </c>
    </row>
    <row r="23" customFormat="false" ht="20.1" hidden="false" customHeight="true" outlineLevel="0" collapsed="false">
      <c r="A23" s="16"/>
      <c r="B23" s="17"/>
      <c r="C23" s="18"/>
      <c r="D23" s="17"/>
      <c r="E23" s="19"/>
      <c r="F23" s="20"/>
      <c r="G23" s="20"/>
      <c r="H23" s="19"/>
    </row>
    <row r="24" customFormat="false" ht="20.1" hidden="false" customHeight="true" outlineLevel="0" collapsed="false">
      <c r="A24" s="16" t="n">
        <v>3</v>
      </c>
      <c r="B24" s="17" t="n">
        <v>1</v>
      </c>
      <c r="C24" s="18" t="s">
        <v>13</v>
      </c>
      <c r="D24" s="17" t="n">
        <v>3</v>
      </c>
      <c r="E24" s="19" t="n">
        <v>0.00191921296296296</v>
      </c>
      <c r="F24" s="20" t="n">
        <v>0.00186979166666667</v>
      </c>
      <c r="G24" s="20" t="n">
        <v>0.0018556712962963</v>
      </c>
      <c r="H24" s="19" t="n">
        <f aca="false">SUM(MIN(E24:G24)+SMALL(E24:G24,2))</f>
        <v>0.00372546296296296</v>
      </c>
    </row>
    <row r="25" customFormat="false" ht="20.1" hidden="false" customHeight="true" outlineLevel="0" collapsed="false">
      <c r="A25" s="16" t="n">
        <v>15</v>
      </c>
      <c r="B25" s="24" t="n">
        <v>114</v>
      </c>
      <c r="C25" s="25" t="s">
        <v>25</v>
      </c>
      <c r="D25" s="24" t="n">
        <v>3</v>
      </c>
      <c r="E25" s="26" t="n">
        <v>0.00205497685185185</v>
      </c>
      <c r="F25" s="26" t="n">
        <v>0.00194918981481482</v>
      </c>
      <c r="G25" s="26" t="n">
        <v>0.00195196759259259</v>
      </c>
      <c r="H25" s="19" t="n">
        <f aca="false">SUM(MIN(E25:G25)+SMALL(E25:G25,2))</f>
        <v>0.00390115740740741</v>
      </c>
    </row>
    <row r="26" customFormat="false" ht="20.1" hidden="false" customHeight="true" outlineLevel="0" collapsed="false">
      <c r="A26" s="16" t="n">
        <v>18</v>
      </c>
      <c r="B26" s="17" t="n">
        <v>9</v>
      </c>
      <c r="C26" s="18" t="s">
        <v>28</v>
      </c>
      <c r="D26" s="17" t="n">
        <v>3</v>
      </c>
      <c r="E26" s="19" t="n">
        <v>0.00198668981481482</v>
      </c>
      <c r="F26" s="20" t="n">
        <v>0.00197685185185185</v>
      </c>
      <c r="G26" s="20" t="n">
        <v>0.0019337962962963</v>
      </c>
      <c r="H26" s="19" t="n">
        <f aca="false">SUM(MIN(E26:G26)+SMALL(E26:G26,2))</f>
        <v>0.00391064814814815</v>
      </c>
    </row>
    <row r="27" customFormat="false" ht="20.1" hidden="false" customHeight="true" outlineLevel="0" collapsed="false">
      <c r="A27" s="16" t="n">
        <v>23</v>
      </c>
      <c r="B27" s="21" t="n">
        <v>95</v>
      </c>
      <c r="C27" s="22" t="s">
        <v>33</v>
      </c>
      <c r="D27" s="21" t="n">
        <v>3</v>
      </c>
      <c r="E27" s="19" t="n">
        <v>0.00201111111111111</v>
      </c>
      <c r="F27" s="20" t="n">
        <v>0.00195902777777778</v>
      </c>
      <c r="G27" s="20" t="n">
        <v>0.00197835648148148</v>
      </c>
      <c r="H27" s="19" t="n">
        <f aca="false">SUM(MIN(E27:G27)+SMALL(E27:G27,2))</f>
        <v>0.00393738425925926</v>
      </c>
    </row>
    <row r="28" customFormat="false" ht="20.1" hidden="false" customHeight="true" outlineLevel="0" collapsed="false">
      <c r="A28" s="16" t="n">
        <v>25</v>
      </c>
      <c r="B28" s="17" t="n">
        <v>11</v>
      </c>
      <c r="C28" s="18" t="s">
        <v>35</v>
      </c>
      <c r="D28" s="17" t="n">
        <v>3</v>
      </c>
      <c r="E28" s="19" t="n">
        <v>0.00204409722222222</v>
      </c>
      <c r="F28" s="20" t="n">
        <v>0.00201030092592593</v>
      </c>
      <c r="G28" s="20" t="n">
        <v>0.00196886574074074</v>
      </c>
      <c r="H28" s="19" t="n">
        <f aca="false">SUM(MIN(E28:G28)+SMALL(E28:G28,2))</f>
        <v>0.00397916666666667</v>
      </c>
    </row>
    <row r="29" customFormat="false" ht="20.1" hidden="false" customHeight="true" outlineLevel="0" collapsed="false">
      <c r="A29" s="16" t="n">
        <v>35</v>
      </c>
      <c r="B29" s="21" t="n">
        <v>75</v>
      </c>
      <c r="C29" s="18" t="s">
        <v>45</v>
      </c>
      <c r="D29" s="21" t="n">
        <v>3</v>
      </c>
      <c r="E29" s="19" t="n">
        <v>0.0020650462962963</v>
      </c>
      <c r="F29" s="20" t="n">
        <v>0.00203310185185185</v>
      </c>
      <c r="G29" s="20" t="n">
        <v>0.00202928240740741</v>
      </c>
      <c r="H29" s="19" t="n">
        <f aca="false">SUM(MIN(E29:G29)+SMALL(E29:G29,2))</f>
        <v>0.00406238425925926</v>
      </c>
    </row>
    <row r="30" customFormat="false" ht="20.1" hidden="false" customHeight="true" outlineLevel="0" collapsed="false">
      <c r="A30" s="16" t="n">
        <v>38</v>
      </c>
      <c r="B30" s="21" t="n">
        <v>107</v>
      </c>
      <c r="C30" s="22" t="s">
        <v>48</v>
      </c>
      <c r="D30" s="21" t="n">
        <v>3</v>
      </c>
      <c r="E30" s="19" t="n">
        <v>0.00209756944444444</v>
      </c>
      <c r="F30" s="20" t="n">
        <v>0.00206145833333333</v>
      </c>
      <c r="G30" s="20" t="n">
        <v>0.00203703703703704</v>
      </c>
      <c r="H30" s="19" t="n">
        <f aca="false">SUM(MIN(E30:G30)+SMALL(E30:G30,2))</f>
        <v>0.00409849537037037</v>
      </c>
    </row>
    <row r="31" customFormat="false" ht="20.1" hidden="false" customHeight="true" outlineLevel="0" collapsed="false">
      <c r="A31" s="16" t="n">
        <v>43</v>
      </c>
      <c r="B31" s="17" t="n">
        <v>10</v>
      </c>
      <c r="C31" s="18" t="s">
        <v>53</v>
      </c>
      <c r="D31" s="17" t="n">
        <v>3</v>
      </c>
      <c r="E31" s="19" t="n">
        <v>0.00209826388888889</v>
      </c>
      <c r="F31" s="20" t="n">
        <v>0.00205949074074074</v>
      </c>
      <c r="G31" s="20" t="n">
        <v>0.0020787037037037</v>
      </c>
      <c r="H31" s="19" t="n">
        <f aca="false">SUM(MIN(E31:G31)+SMALL(E31:G31,2))</f>
        <v>0.00413819444444444</v>
      </c>
    </row>
    <row r="32" customFormat="false" ht="20.1" hidden="false" customHeight="true" outlineLevel="0" collapsed="false">
      <c r="A32" s="16" t="n">
        <v>45</v>
      </c>
      <c r="B32" s="17" t="n">
        <v>17</v>
      </c>
      <c r="C32" s="18" t="s">
        <v>55</v>
      </c>
      <c r="D32" s="17" t="n">
        <v>3</v>
      </c>
      <c r="E32" s="19" t="n">
        <v>0.00210439814814815</v>
      </c>
      <c r="F32" s="20" t="n">
        <v>0.002125</v>
      </c>
      <c r="G32" s="20" t="n">
        <v>0.00204224537037037</v>
      </c>
      <c r="H32" s="19" t="n">
        <f aca="false">SUM(MIN(E32:G32)+SMALL(E32:G32,2))</f>
        <v>0.00414664351851852</v>
      </c>
    </row>
    <row r="33" customFormat="false" ht="20.1" hidden="false" customHeight="true" outlineLevel="0" collapsed="false">
      <c r="A33" s="16" t="n">
        <v>48</v>
      </c>
      <c r="B33" s="21" t="n">
        <v>81</v>
      </c>
      <c r="C33" s="18" t="s">
        <v>58</v>
      </c>
      <c r="D33" s="21" t="n">
        <v>3</v>
      </c>
      <c r="E33" s="19" t="n">
        <v>0.00216898148148148</v>
      </c>
      <c r="F33" s="20" t="n">
        <v>0.00208344907407407</v>
      </c>
      <c r="G33" s="20" t="n">
        <v>0.00207303240740741</v>
      </c>
      <c r="H33" s="19" t="n">
        <f aca="false">SUM(MIN(E33:G33)+SMALL(E33:G33,2))</f>
        <v>0.00415648148148148</v>
      </c>
    </row>
    <row r="34" customFormat="false" ht="20.1" hidden="false" customHeight="true" outlineLevel="0" collapsed="false">
      <c r="A34" s="16" t="n">
        <v>57</v>
      </c>
      <c r="B34" s="17" t="n">
        <v>18</v>
      </c>
      <c r="C34" s="18" t="s">
        <v>68</v>
      </c>
      <c r="D34" s="17" t="n">
        <v>3</v>
      </c>
      <c r="E34" s="19" t="n">
        <v>0.0021806712962963</v>
      </c>
      <c r="F34" s="20" t="n">
        <v>0.00214664351851852</v>
      </c>
      <c r="G34" s="20" t="n">
        <v>0.00218125</v>
      </c>
      <c r="H34" s="19" t="n">
        <f aca="false">SUM(MIN(E34:G34)+SMALL(E34:G34,2))</f>
        <v>0.00432731481481482</v>
      </c>
    </row>
    <row r="35" customFormat="false" ht="20.1" hidden="false" customHeight="true" outlineLevel="0" collapsed="false">
      <c r="A35" s="16"/>
      <c r="B35" s="17" t="n">
        <v>8</v>
      </c>
      <c r="C35" s="18" t="s">
        <v>78</v>
      </c>
      <c r="D35" s="17" t="n">
        <v>3</v>
      </c>
      <c r="E35" s="19" t="n">
        <v>0.00210949074074074</v>
      </c>
      <c r="F35" s="20" t="n">
        <v>0.00694444444444444</v>
      </c>
      <c r="G35" s="20" t="n">
        <v>0.00694444444444444</v>
      </c>
      <c r="H35" s="19" t="s">
        <v>76</v>
      </c>
    </row>
    <row r="36" customFormat="false" ht="20.1" hidden="false" customHeight="true" outlineLevel="0" collapsed="false">
      <c r="A36" s="16"/>
      <c r="B36" s="17"/>
      <c r="C36" s="18"/>
      <c r="D36" s="17"/>
      <c r="E36" s="19"/>
      <c r="F36" s="20"/>
      <c r="G36" s="20"/>
      <c r="H36" s="19"/>
    </row>
    <row r="37" customFormat="false" ht="20.1" hidden="false" customHeight="true" outlineLevel="0" collapsed="false">
      <c r="A37" s="16" t="n">
        <v>1</v>
      </c>
      <c r="B37" s="17" t="n">
        <v>20</v>
      </c>
      <c r="C37" s="18" t="s">
        <v>11</v>
      </c>
      <c r="D37" s="17" t="n">
        <v>4</v>
      </c>
      <c r="E37" s="19" t="n">
        <v>0.00189201388888889</v>
      </c>
      <c r="F37" s="20" t="n">
        <v>0.0018568287037037</v>
      </c>
      <c r="G37" s="20" t="n">
        <v>0.00184652777777778</v>
      </c>
      <c r="H37" s="19" t="n">
        <f aca="false">SUM(MIN(E37:G37)+SMALL(E37:G37,2))</f>
        <v>0.00370335648148148</v>
      </c>
    </row>
    <row r="38" customFormat="false" ht="20.1" hidden="false" customHeight="true" outlineLevel="0" collapsed="false">
      <c r="A38" s="16" t="n">
        <v>2</v>
      </c>
      <c r="B38" s="21" t="n">
        <v>83</v>
      </c>
      <c r="C38" s="22" t="s">
        <v>12</v>
      </c>
      <c r="D38" s="21" t="n">
        <v>4</v>
      </c>
      <c r="E38" s="19" t="n">
        <v>0.00694444444444444</v>
      </c>
      <c r="F38" s="20" t="n">
        <v>0.00188611111111111</v>
      </c>
      <c r="G38" s="20" t="n">
        <v>0.00183888888888889</v>
      </c>
      <c r="H38" s="19" t="n">
        <f aca="false">SUM(MIN(E38:G38)+SMALL(E38:G38,2))</f>
        <v>0.003725</v>
      </c>
    </row>
    <row r="39" customFormat="false" ht="20.1" hidden="false" customHeight="true" outlineLevel="0" collapsed="false">
      <c r="A39" s="16" t="n">
        <v>6</v>
      </c>
      <c r="B39" s="21" t="n">
        <v>84</v>
      </c>
      <c r="C39" s="22" t="s">
        <v>16</v>
      </c>
      <c r="D39" s="21" t="n">
        <v>4</v>
      </c>
      <c r="E39" s="19" t="n">
        <v>0.00211423611111111</v>
      </c>
      <c r="F39" s="20" t="n">
        <v>0.0018994212962963</v>
      </c>
      <c r="G39" s="20" t="n">
        <v>0.001875</v>
      </c>
      <c r="H39" s="19" t="n">
        <f aca="false">SUM(MIN(E39:G39)+SMALL(E39:G39,2))</f>
        <v>0.0037744212962963</v>
      </c>
    </row>
    <row r="40" customFormat="false" ht="20.1" hidden="false" customHeight="true" outlineLevel="0" collapsed="false">
      <c r="A40" s="16" t="n">
        <v>9</v>
      </c>
      <c r="B40" s="21" t="n">
        <v>82</v>
      </c>
      <c r="C40" s="22" t="s">
        <v>19</v>
      </c>
      <c r="D40" s="21" t="n">
        <v>4</v>
      </c>
      <c r="E40" s="19" t="n">
        <v>0.0019619212962963</v>
      </c>
      <c r="F40" s="20" t="n">
        <v>0.00188726851851852</v>
      </c>
      <c r="G40" s="20" t="n">
        <v>0.00190115740740741</v>
      </c>
      <c r="H40" s="19" t="n">
        <f aca="false">SUM(MIN(E40:G40)+SMALL(E40:G40,2))</f>
        <v>0.00378842592592593</v>
      </c>
    </row>
    <row r="41" customFormat="false" ht="20.1" hidden="false" customHeight="true" outlineLevel="0" collapsed="false">
      <c r="A41" s="16" t="n">
        <v>13</v>
      </c>
      <c r="B41" s="17" t="n">
        <v>2</v>
      </c>
      <c r="C41" s="18" t="s">
        <v>23</v>
      </c>
      <c r="D41" s="17" t="n">
        <v>4</v>
      </c>
      <c r="E41" s="19" t="n">
        <v>0.00194097222222222</v>
      </c>
      <c r="F41" s="20" t="n">
        <v>0.00195185185185185</v>
      </c>
      <c r="G41" s="20" t="n">
        <v>0.0019369212962963</v>
      </c>
      <c r="H41" s="19" t="n">
        <f aca="false">SUM(MIN(E41:G41)+SMALL(E41:G41,2))</f>
        <v>0.00387789351851852</v>
      </c>
    </row>
    <row r="42" customFormat="false" ht="20.1" hidden="false" customHeight="true" outlineLevel="0" collapsed="false">
      <c r="A42" s="16" t="n">
        <v>14</v>
      </c>
      <c r="B42" s="17" t="n">
        <v>58</v>
      </c>
      <c r="C42" s="18" t="s">
        <v>24</v>
      </c>
      <c r="D42" s="17" t="n">
        <v>4</v>
      </c>
      <c r="E42" s="19" t="n">
        <v>0.00202546296296296</v>
      </c>
      <c r="F42" s="20" t="n">
        <v>0.00186701388888889</v>
      </c>
      <c r="G42" s="20" t="n">
        <v>0.00203460648148148</v>
      </c>
      <c r="H42" s="19" t="n">
        <f aca="false">SUM(MIN(E42:G42)+SMALL(E42:G42,2))</f>
        <v>0.00389247685185185</v>
      </c>
    </row>
    <row r="43" customFormat="false" ht="20.1" hidden="false" customHeight="true" outlineLevel="0" collapsed="false">
      <c r="A43" s="16" t="n">
        <v>16</v>
      </c>
      <c r="B43" s="17" t="n">
        <v>73</v>
      </c>
      <c r="C43" s="18" t="s">
        <v>26</v>
      </c>
      <c r="D43" s="17" t="n">
        <v>4</v>
      </c>
      <c r="E43" s="19" t="n">
        <v>0.00200208333333333</v>
      </c>
      <c r="F43" s="20" t="n">
        <v>0.00196354166666667</v>
      </c>
      <c r="G43" s="20" t="n">
        <v>0.00193969907407407</v>
      </c>
      <c r="H43" s="19" t="n">
        <f aca="false">SUM(MIN(E43:G43)+SMALL(E43:G43,2))</f>
        <v>0.00390324074074074</v>
      </c>
    </row>
    <row r="44" customFormat="false" ht="20.1" hidden="false" customHeight="true" outlineLevel="0" collapsed="false">
      <c r="A44" s="16" t="n">
        <v>26</v>
      </c>
      <c r="B44" s="17" t="n">
        <v>57</v>
      </c>
      <c r="C44" s="18" t="s">
        <v>36</v>
      </c>
      <c r="D44" s="17" t="n">
        <v>4</v>
      </c>
      <c r="E44" s="19" t="n">
        <v>0.00215613425925926</v>
      </c>
      <c r="F44" s="20" t="n">
        <v>0.00203368055555556</v>
      </c>
      <c r="G44" s="20" t="n">
        <v>0.00195219907407407</v>
      </c>
      <c r="H44" s="19" t="n">
        <f aca="false">SUM(MIN(E44:G44)+SMALL(E44:G44,2))</f>
        <v>0.00398587962962963</v>
      </c>
    </row>
    <row r="45" customFormat="false" ht="20.1" hidden="false" customHeight="true" outlineLevel="0" collapsed="false">
      <c r="A45" s="16" t="n">
        <v>28</v>
      </c>
      <c r="B45" s="21" t="n">
        <v>104</v>
      </c>
      <c r="C45" s="22" t="s">
        <v>38</v>
      </c>
      <c r="D45" s="21" t="n">
        <v>4</v>
      </c>
      <c r="E45" s="19" t="n">
        <v>0.00203414351851852</v>
      </c>
      <c r="F45" s="20" t="n">
        <v>0.00199155092592593</v>
      </c>
      <c r="G45" s="20" t="n">
        <v>0.00201053240740741</v>
      </c>
      <c r="H45" s="19" t="n">
        <f aca="false">SUM(MIN(E45:G45)+SMALL(E45:G45,2))</f>
        <v>0.00400208333333333</v>
      </c>
    </row>
    <row r="46" customFormat="false" ht="20.1" hidden="false" customHeight="true" outlineLevel="0" collapsed="false">
      <c r="A46" s="16" t="n">
        <v>36</v>
      </c>
      <c r="B46" s="21" t="n">
        <v>86</v>
      </c>
      <c r="C46" s="22" t="s">
        <v>46</v>
      </c>
      <c r="D46" s="21" t="n">
        <v>4</v>
      </c>
      <c r="E46" s="19" t="n">
        <v>0.00214791666666667</v>
      </c>
      <c r="F46" s="20" t="n">
        <v>0.00204641203703704</v>
      </c>
      <c r="G46" s="20" t="n">
        <v>0.00203831018518519</v>
      </c>
      <c r="H46" s="19" t="n">
        <f aca="false">SUM(MIN(E46:G46)+SMALL(E46:G46,2))</f>
        <v>0.00408472222222222</v>
      </c>
    </row>
    <row r="47" customFormat="false" ht="20.1" hidden="false" customHeight="true" outlineLevel="0" collapsed="false">
      <c r="A47" s="16" t="n">
        <v>37</v>
      </c>
      <c r="B47" s="24" t="n">
        <v>111</v>
      </c>
      <c r="C47" s="25" t="s">
        <v>47</v>
      </c>
      <c r="D47" s="24" t="n">
        <v>4</v>
      </c>
      <c r="E47" s="26" t="n">
        <v>0.00208032407407407</v>
      </c>
      <c r="F47" s="26" t="n">
        <v>0.00201793981481482</v>
      </c>
      <c r="G47" s="26" t="n">
        <v>0.00694444444444444</v>
      </c>
      <c r="H47" s="19" t="n">
        <f aca="false">SUM(MIN(E47:G47)+SMALL(E47:G47,2))</f>
        <v>0.00409826388888889</v>
      </c>
    </row>
    <row r="48" customFormat="false" ht="20.1" hidden="false" customHeight="true" outlineLevel="0" collapsed="false">
      <c r="A48" s="16" t="n">
        <v>42</v>
      </c>
      <c r="B48" s="21" t="n">
        <v>85</v>
      </c>
      <c r="C48" s="22" t="s">
        <v>52</v>
      </c>
      <c r="D48" s="21" t="n">
        <v>4</v>
      </c>
      <c r="E48" s="19" t="n">
        <v>0.00286354166666667</v>
      </c>
      <c r="F48" s="20" t="n">
        <v>0.0020525462962963</v>
      </c>
      <c r="G48" s="20" t="n">
        <v>0.00207881944444444</v>
      </c>
      <c r="H48" s="19" t="n">
        <f aca="false">SUM(MIN(E48:G48)+SMALL(E48:G48,2))</f>
        <v>0.00413136574074074</v>
      </c>
    </row>
    <row r="49" customFormat="false" ht="20.1" hidden="false" customHeight="true" outlineLevel="0" collapsed="false">
      <c r="A49" s="16" t="n">
        <v>44</v>
      </c>
      <c r="B49" s="17" t="n">
        <v>30</v>
      </c>
      <c r="C49" s="18" t="s">
        <v>54</v>
      </c>
      <c r="D49" s="17" t="n">
        <v>4</v>
      </c>
      <c r="E49" s="19" t="n">
        <v>0.00208680555555556</v>
      </c>
      <c r="F49" s="20" t="n">
        <v>0.00205902777777778</v>
      </c>
      <c r="G49" s="20" t="n">
        <v>0.0021537037037037</v>
      </c>
      <c r="H49" s="19" t="n">
        <f aca="false">SUM(MIN(E49:G49)+SMALL(E49:G49,2))</f>
        <v>0.00414583333333333</v>
      </c>
    </row>
    <row r="50" customFormat="false" ht="20.1" hidden="false" customHeight="true" outlineLevel="0" collapsed="false">
      <c r="A50" s="16" t="n">
        <v>49</v>
      </c>
      <c r="B50" s="21" t="n">
        <v>103</v>
      </c>
      <c r="C50" s="22" t="s">
        <v>59</v>
      </c>
      <c r="D50" s="21" t="n">
        <v>4</v>
      </c>
      <c r="E50" s="19" t="n">
        <v>0.00223564814814815</v>
      </c>
      <c r="F50" s="20" t="n">
        <v>0.00207106481481481</v>
      </c>
      <c r="G50" s="20" t="n">
        <v>0.00211574074074074</v>
      </c>
      <c r="H50" s="19" t="n">
        <f aca="false">SUM(MIN(E50:G50)+SMALL(E50:G50,2))</f>
        <v>0.00418680555555556</v>
      </c>
    </row>
    <row r="51" customFormat="false" ht="20.1" hidden="false" customHeight="true" outlineLevel="0" collapsed="false">
      <c r="A51" s="16" t="n">
        <v>51</v>
      </c>
      <c r="B51" s="21" t="n">
        <v>89</v>
      </c>
      <c r="C51" s="22" t="s">
        <v>61</v>
      </c>
      <c r="D51" s="21" t="n">
        <v>4</v>
      </c>
      <c r="E51" s="19" t="n">
        <v>0.0021599537037037</v>
      </c>
      <c r="F51" s="20" t="n">
        <v>0.00206655092592593</v>
      </c>
      <c r="G51" s="20" t="n">
        <v>0.00694444444444444</v>
      </c>
      <c r="H51" s="19" t="n">
        <f aca="false">SUM(MIN(E51:G51)+SMALL(E51:G51,2))</f>
        <v>0.00422650462962963</v>
      </c>
    </row>
    <row r="52" customFormat="false" ht="20.1" hidden="false" customHeight="true" outlineLevel="0" collapsed="false">
      <c r="A52" s="16" t="n">
        <v>54</v>
      </c>
      <c r="B52" s="17" t="n">
        <v>31</v>
      </c>
      <c r="C52" s="18" t="s">
        <v>64</v>
      </c>
      <c r="D52" s="17" t="n">
        <v>4</v>
      </c>
      <c r="E52" s="19" t="n">
        <v>0.00217453703703704</v>
      </c>
      <c r="F52" s="20" t="n">
        <v>0.00210636574074074</v>
      </c>
      <c r="G52" s="20" t="s">
        <v>65</v>
      </c>
      <c r="H52" s="19" t="n">
        <f aca="false">SUM(MIN(E52:G52)+SMALL(E52:G52,2))</f>
        <v>0.00428090277777778</v>
      </c>
    </row>
    <row r="53" customFormat="false" ht="20.1" hidden="false" customHeight="true" outlineLevel="0" collapsed="false">
      <c r="A53" s="16" t="n">
        <v>60</v>
      </c>
      <c r="B53" s="17" t="n">
        <v>29</v>
      </c>
      <c r="C53" s="18" t="s">
        <v>71</v>
      </c>
      <c r="D53" s="17" t="n">
        <v>4</v>
      </c>
      <c r="E53" s="19" t="n">
        <v>0.00222407407407407</v>
      </c>
      <c r="F53" s="20" t="n">
        <v>0.00227326388888889</v>
      </c>
      <c r="G53" s="20" t="n">
        <v>0.00221689814814815</v>
      </c>
      <c r="H53" s="19" t="n">
        <f aca="false">SUM(MIN(E53:G53)+SMALL(E53:G53,2))</f>
        <v>0.00444097222222222</v>
      </c>
    </row>
    <row r="54" customFormat="false" ht="20.1" hidden="false" customHeight="true" outlineLevel="0" collapsed="false">
      <c r="A54" s="16"/>
      <c r="B54" s="17" t="n">
        <v>53</v>
      </c>
      <c r="C54" s="18" t="s">
        <v>75</v>
      </c>
      <c r="D54" s="17" t="n">
        <v>4</v>
      </c>
      <c r="E54" s="19" t="n">
        <v>0.00188275462962963</v>
      </c>
      <c r="F54" s="20" t="n">
        <v>0.00694444444444444</v>
      </c>
      <c r="G54" s="20" t="n">
        <v>0.00694444444444444</v>
      </c>
      <c r="H54" s="19" t="s">
        <v>76</v>
      </c>
    </row>
    <row r="55" customFormat="false" ht="20.1" hidden="false" customHeight="true" outlineLevel="0" collapsed="false">
      <c r="A55" s="16"/>
      <c r="B55" s="17"/>
      <c r="C55" s="18"/>
      <c r="D55" s="17"/>
      <c r="E55" s="19"/>
      <c r="F55" s="20"/>
      <c r="G55" s="20"/>
      <c r="H55" s="19"/>
    </row>
    <row r="56" customFormat="false" ht="20.1" hidden="false" customHeight="true" outlineLevel="0" collapsed="false">
      <c r="A56" s="16" t="n">
        <v>31</v>
      </c>
      <c r="B56" s="17" t="n">
        <v>45</v>
      </c>
      <c r="C56" s="18" t="s">
        <v>41</v>
      </c>
      <c r="D56" s="17" t="n">
        <v>5</v>
      </c>
      <c r="E56" s="19" t="n">
        <v>0.00205532407407407</v>
      </c>
      <c r="F56" s="20" t="n">
        <v>0.00203298611111111</v>
      </c>
      <c r="G56" s="20" t="n">
        <v>0.00201793981481482</v>
      </c>
      <c r="H56" s="19" t="n">
        <f aca="false">SUM(MIN(E56:G56)+SMALL(E56:G56,2))</f>
        <v>0.00405092592592593</v>
      </c>
    </row>
    <row r="57" customFormat="false" ht="20.1" hidden="false" customHeight="true" outlineLevel="0" collapsed="false">
      <c r="A57" s="16"/>
      <c r="B57" s="17"/>
      <c r="C57" s="18"/>
      <c r="D57" s="17"/>
      <c r="E57" s="19"/>
      <c r="F57" s="20"/>
      <c r="G57" s="20"/>
      <c r="H57" s="19"/>
    </row>
    <row r="58" customFormat="false" ht="20.1" hidden="false" customHeight="true" outlineLevel="0" collapsed="false">
      <c r="A58" s="16" t="n">
        <v>22</v>
      </c>
      <c r="B58" s="17" t="n">
        <v>63</v>
      </c>
      <c r="C58" s="18" t="s">
        <v>32</v>
      </c>
      <c r="D58" s="17" t="n">
        <v>6</v>
      </c>
      <c r="E58" s="19" t="n">
        <v>0.00204201388888889</v>
      </c>
      <c r="F58" s="20" t="n">
        <v>0.00197175925925926</v>
      </c>
      <c r="G58" s="20" t="n">
        <v>0.00196516203703704</v>
      </c>
      <c r="H58" s="19" t="n">
        <f aca="false">SUM(MIN(E58:G58)+SMALL(E58:G58,2))</f>
        <v>0.0039369212962963</v>
      </c>
    </row>
    <row r="59" customFormat="false" ht="20.1" hidden="false" customHeight="true" outlineLevel="0" collapsed="false">
      <c r="A59" s="16" t="n">
        <v>59</v>
      </c>
      <c r="B59" s="21" t="n">
        <v>100</v>
      </c>
      <c r="C59" s="22" t="s">
        <v>70</v>
      </c>
      <c r="D59" s="21" t="n">
        <v>6</v>
      </c>
      <c r="E59" s="19" t="n">
        <v>0.00229895833333333</v>
      </c>
      <c r="F59" s="20" t="n">
        <v>0.00225196759259259</v>
      </c>
      <c r="G59" s="20" t="n">
        <v>0.002184375</v>
      </c>
      <c r="H59" s="19" t="n">
        <f aca="false">SUM(MIN(E59:G59)+SMALL(E59:G59,2))</f>
        <v>0.00443634259259259</v>
      </c>
    </row>
    <row r="60" customFormat="false" ht="20.1" hidden="false" customHeight="true" outlineLevel="0" collapsed="false">
      <c r="A60" s="16" t="n">
        <v>61</v>
      </c>
      <c r="B60" s="17" t="n">
        <v>14</v>
      </c>
      <c r="C60" s="18" t="s">
        <v>72</v>
      </c>
      <c r="D60" s="17" t="n">
        <v>6</v>
      </c>
      <c r="E60" s="19" t="n">
        <v>0.00228136574074074</v>
      </c>
      <c r="F60" s="20" t="n">
        <v>0.00223136574074074</v>
      </c>
      <c r="G60" s="20" t="n">
        <v>0.00221134259259259</v>
      </c>
      <c r="H60" s="19" t="n">
        <f aca="false">SUM(MIN(E60:G60)+SMALL(E60:G60,2))</f>
        <v>0.00444270833333333</v>
      </c>
    </row>
    <row r="61" customFormat="false" ht="20.1" hidden="false" customHeight="true" outlineLevel="0" collapsed="false">
      <c r="A61" s="16"/>
      <c r="B61" s="21" t="n">
        <v>96</v>
      </c>
      <c r="C61" s="22" t="s">
        <v>77</v>
      </c>
      <c r="D61" s="21" t="n">
        <v>6</v>
      </c>
      <c r="E61" s="19" t="n">
        <v>0.00210162037037037</v>
      </c>
      <c r="F61" s="20" t="n">
        <v>0.00694444444444444</v>
      </c>
      <c r="G61" s="20" t="n">
        <v>0.00694444444444444</v>
      </c>
      <c r="H61" s="19" t="s">
        <v>76</v>
      </c>
    </row>
    <row r="62" customFormat="false" ht="20.1" hidden="false" customHeight="true" outlineLevel="0" collapsed="false">
      <c r="A62" s="16"/>
      <c r="B62" s="21"/>
      <c r="C62" s="22"/>
      <c r="D62" s="21"/>
      <c r="E62" s="19"/>
      <c r="F62" s="20"/>
      <c r="G62" s="20"/>
      <c r="H62" s="19"/>
    </row>
    <row r="63" customFormat="false" ht="20.1" hidden="false" customHeight="true" outlineLevel="0" collapsed="false">
      <c r="A63" s="16" t="n">
        <v>4</v>
      </c>
      <c r="B63" s="17" t="n">
        <v>5</v>
      </c>
      <c r="C63" s="18" t="s">
        <v>14</v>
      </c>
      <c r="D63" s="17" t="n">
        <v>7</v>
      </c>
      <c r="E63" s="19" t="n">
        <v>0.00196134259259259</v>
      </c>
      <c r="F63" s="20" t="n">
        <v>0.00186944444444444</v>
      </c>
      <c r="G63" s="20" t="n">
        <v>0.00186284722222222</v>
      </c>
      <c r="H63" s="19" t="n">
        <f aca="false">SUM(MIN(E63:G63)+SMALL(E63:G63,2))</f>
        <v>0.00373229166666667</v>
      </c>
    </row>
    <row r="64" customFormat="false" ht="20.1" hidden="false" customHeight="true" outlineLevel="0" collapsed="false">
      <c r="A64" s="16" t="n">
        <v>24</v>
      </c>
      <c r="B64" s="17" t="n">
        <v>4</v>
      </c>
      <c r="C64" s="18" t="s">
        <v>34</v>
      </c>
      <c r="D64" s="17" t="n">
        <v>7</v>
      </c>
      <c r="E64" s="19" t="n">
        <v>0.00199131944444444</v>
      </c>
      <c r="F64" s="20" t="n">
        <v>0.00197060185185185</v>
      </c>
      <c r="G64" s="20" t="n">
        <v>0.00197638888888889</v>
      </c>
      <c r="H64" s="19" t="n">
        <f aca="false">SUM(MIN(E64:G64)+SMALL(E64:G64,2))</f>
        <v>0.00394699074074074</v>
      </c>
    </row>
    <row r="65" customFormat="false" ht="20.1" hidden="false" customHeight="true" outlineLevel="0" collapsed="false">
      <c r="A65" s="16" t="n">
        <v>30</v>
      </c>
      <c r="B65" s="17" t="n">
        <v>40</v>
      </c>
      <c r="C65" s="18" t="s">
        <v>40</v>
      </c>
      <c r="D65" s="17" t="n">
        <v>7</v>
      </c>
      <c r="E65" s="19" t="n">
        <v>0.00208148148148148</v>
      </c>
      <c r="F65" s="20" t="n">
        <v>0.00694444444444444</v>
      </c>
      <c r="G65" s="20" t="n">
        <v>0.00196030092592593</v>
      </c>
      <c r="H65" s="19" t="n">
        <f aca="false">SUM(MIN(E65:G65)+SMALL(E65:G65,2))</f>
        <v>0.00404178240740741</v>
      </c>
    </row>
    <row r="66" customFormat="false" ht="20.1" hidden="false" customHeight="true" outlineLevel="0" collapsed="false">
      <c r="A66" s="16" t="n">
        <v>46</v>
      </c>
      <c r="B66" s="17" t="n">
        <v>43</v>
      </c>
      <c r="C66" s="18" t="s">
        <v>56</v>
      </c>
      <c r="D66" s="17" t="n">
        <v>7</v>
      </c>
      <c r="E66" s="19" t="n">
        <v>0.00694444444444444</v>
      </c>
      <c r="F66" s="20" t="n">
        <v>0.00211539351851852</v>
      </c>
      <c r="G66" s="20" t="n">
        <v>0.00203344907407407</v>
      </c>
      <c r="H66" s="19" t="n">
        <f aca="false">SUM(MIN(E66:G66)+SMALL(E66:G66,2))</f>
        <v>0.00414884259259259</v>
      </c>
    </row>
    <row r="67" customFormat="false" ht="20.1" hidden="false" customHeight="true" outlineLevel="0" collapsed="false">
      <c r="A67" s="16" t="n">
        <v>47</v>
      </c>
      <c r="B67" s="17" t="n">
        <v>3</v>
      </c>
      <c r="C67" s="18" t="s">
        <v>57</v>
      </c>
      <c r="D67" s="17" t="n">
        <v>7</v>
      </c>
      <c r="E67" s="19" t="n">
        <v>0.00212037037037037</v>
      </c>
      <c r="F67" s="20" t="n">
        <v>0.00205798611111111</v>
      </c>
      <c r="G67" s="20" t="n">
        <v>0.00209618055555556</v>
      </c>
      <c r="H67" s="19" t="n">
        <f aca="false">SUM(MIN(E67:G67)+SMALL(E67:G67,2))</f>
        <v>0.00415416666666667</v>
      </c>
    </row>
    <row r="68" customFormat="false" ht="20.1" hidden="false" customHeight="true" outlineLevel="0" collapsed="false">
      <c r="A68" s="16"/>
      <c r="B68" s="17"/>
      <c r="C68" s="18"/>
      <c r="D68" s="17"/>
      <c r="E68" s="19"/>
      <c r="F68" s="20"/>
      <c r="G68" s="20"/>
      <c r="H68" s="19"/>
    </row>
    <row r="69" customFormat="false" ht="20.1" hidden="false" customHeight="true" outlineLevel="0" collapsed="false">
      <c r="A69" s="16" t="n">
        <v>7</v>
      </c>
      <c r="B69" s="17" t="n">
        <v>46</v>
      </c>
      <c r="C69" s="18" t="s">
        <v>17</v>
      </c>
      <c r="D69" s="17" t="n">
        <v>8</v>
      </c>
      <c r="E69" s="19" t="n">
        <v>0.00206886574074074</v>
      </c>
      <c r="F69" s="20" t="n">
        <v>0.00189224537037037</v>
      </c>
      <c r="G69" s="20" t="n">
        <v>0.00189212962962963</v>
      </c>
      <c r="H69" s="19" t="n">
        <f aca="false">SUM(MIN(E69:G69)+SMALL(E69:G69,2))</f>
        <v>0.003784375</v>
      </c>
    </row>
    <row r="70" customFormat="false" ht="20.1" hidden="false" customHeight="true" outlineLevel="0" collapsed="false">
      <c r="A70" s="16"/>
      <c r="B70" s="17"/>
      <c r="C70" s="18"/>
      <c r="D70" s="17"/>
      <c r="E70" s="19"/>
      <c r="F70" s="20"/>
      <c r="G70" s="20"/>
      <c r="H70" s="19"/>
    </row>
    <row r="71" customFormat="false" ht="20.1" hidden="false" customHeight="true" outlineLevel="0" collapsed="false">
      <c r="A71" s="16" t="n">
        <v>8</v>
      </c>
      <c r="B71" s="17" t="n">
        <v>48</v>
      </c>
      <c r="C71" s="18" t="s">
        <v>18</v>
      </c>
      <c r="D71" s="17" t="n">
        <v>9</v>
      </c>
      <c r="E71" s="19" t="n">
        <v>0.0019369212962963</v>
      </c>
      <c r="F71" s="20" t="n">
        <v>0.00190474537037037</v>
      </c>
      <c r="G71" s="20" t="n">
        <v>0.00188298611111111</v>
      </c>
      <c r="H71" s="19" t="n">
        <f aca="false">SUM(MIN(E71:G71)+SMALL(E71:G71,2))</f>
        <v>0.00378773148148148</v>
      </c>
    </row>
    <row r="72" customFormat="false" ht="20.1" hidden="false" customHeight="true" outlineLevel="0" collapsed="false">
      <c r="A72" s="16" t="n">
        <v>11</v>
      </c>
      <c r="B72" s="17" t="n">
        <v>51</v>
      </c>
      <c r="C72" s="18" t="s">
        <v>21</v>
      </c>
      <c r="D72" s="17" t="n">
        <v>9</v>
      </c>
      <c r="E72" s="19" t="n">
        <v>0.00197476851851852</v>
      </c>
      <c r="F72" s="20" t="n">
        <v>0.001903125</v>
      </c>
      <c r="G72" s="20" t="n">
        <v>0.0018974537037037</v>
      </c>
      <c r="H72" s="19" t="n">
        <f aca="false">SUM(MIN(E72:G72)+SMALL(E72:G72,2))</f>
        <v>0.0038005787037037</v>
      </c>
    </row>
    <row r="73" customFormat="false" ht="20.1" hidden="false" customHeight="true" outlineLevel="0" collapsed="false">
      <c r="A73" s="16" t="n">
        <v>19</v>
      </c>
      <c r="B73" s="21" t="n">
        <v>110</v>
      </c>
      <c r="C73" s="22" t="s">
        <v>29</v>
      </c>
      <c r="D73" s="21" t="n">
        <v>9</v>
      </c>
      <c r="E73" s="26" t="n">
        <v>0.00200844907407407</v>
      </c>
      <c r="F73" s="26" t="n">
        <v>0.00257303240740741</v>
      </c>
      <c r="G73" s="26" t="n">
        <v>0.00191145833333333</v>
      </c>
      <c r="H73" s="19" t="n">
        <f aca="false">SUM(MIN(E73:G73)+SMALL(E73:G73,2))</f>
        <v>0.00391990740740741</v>
      </c>
    </row>
    <row r="74" customFormat="false" ht="20.1" hidden="false" customHeight="true" outlineLevel="0" collapsed="false">
      <c r="A74" s="16" t="n">
        <v>27</v>
      </c>
      <c r="B74" s="17" t="n">
        <v>52</v>
      </c>
      <c r="C74" s="18" t="s">
        <v>37</v>
      </c>
      <c r="D74" s="17" t="n">
        <v>9</v>
      </c>
      <c r="E74" s="19" t="n">
        <v>0.00206145833333333</v>
      </c>
      <c r="F74" s="20" t="n">
        <v>0.00202592592592593</v>
      </c>
      <c r="G74" s="20" t="n">
        <v>0.00197430555555556</v>
      </c>
      <c r="H74" s="19" t="n">
        <f aca="false">SUM(MIN(E74:G74)+SMALL(E74:G74,2))</f>
        <v>0.00400023148148148</v>
      </c>
    </row>
    <row r="75" customFormat="false" ht="20.1" hidden="false" customHeight="true" outlineLevel="0" collapsed="false">
      <c r="A75" s="16" t="n">
        <v>40</v>
      </c>
      <c r="B75" s="21" t="n">
        <v>94</v>
      </c>
      <c r="C75" s="18" t="s">
        <v>50</v>
      </c>
      <c r="D75" s="21" t="n">
        <v>9</v>
      </c>
      <c r="E75" s="19" t="n">
        <v>0.00212685185185185</v>
      </c>
      <c r="F75" s="20" t="n">
        <v>0.00205775462962963</v>
      </c>
      <c r="G75" s="20" t="n">
        <v>0.00205717592592593</v>
      </c>
      <c r="H75" s="19" t="n">
        <f aca="false">SUM(MIN(E75:G75)+SMALL(E75:G75,2))</f>
        <v>0.00411493055555556</v>
      </c>
    </row>
    <row r="76" customFormat="false" ht="20.1" hidden="false" customHeight="true" outlineLevel="0" collapsed="false">
      <c r="A76" s="16"/>
      <c r="B76" s="21"/>
      <c r="C76" s="18"/>
      <c r="D76" s="21"/>
      <c r="E76" s="19"/>
      <c r="F76" s="20"/>
      <c r="G76" s="20"/>
      <c r="H76" s="19"/>
    </row>
    <row r="77" customFormat="false" ht="20.1" hidden="false" customHeight="true" outlineLevel="0" collapsed="false">
      <c r="A77" s="16" t="n">
        <v>20</v>
      </c>
      <c r="B77" s="21" t="n">
        <v>102</v>
      </c>
      <c r="C77" s="22" t="s">
        <v>30</v>
      </c>
      <c r="D77" s="21" t="n">
        <v>10</v>
      </c>
      <c r="E77" s="19" t="n">
        <v>0.00205277777777778</v>
      </c>
      <c r="F77" s="20" t="n">
        <v>0.00199212962962963</v>
      </c>
      <c r="G77" s="20" t="n">
        <v>0.00194375</v>
      </c>
      <c r="H77" s="19" t="n">
        <f aca="false">SUM(MIN(E77:G77)+SMALL(E77:G77,2))</f>
        <v>0.00393587962962963</v>
      </c>
    </row>
    <row r="78" customFormat="false" ht="20.1" hidden="false" customHeight="true" outlineLevel="0" collapsed="false">
      <c r="A78" s="16" t="n">
        <v>21</v>
      </c>
      <c r="B78" s="21" t="n">
        <v>99</v>
      </c>
      <c r="C78" s="22" t="s">
        <v>31</v>
      </c>
      <c r="D78" s="21" t="n">
        <v>10</v>
      </c>
      <c r="E78" s="19" t="n">
        <v>0.00202615740740741</v>
      </c>
      <c r="F78" s="20" t="n">
        <v>0.00198715277777778</v>
      </c>
      <c r="G78" s="20" t="n">
        <v>0.00194907407407407</v>
      </c>
      <c r="H78" s="19" t="n">
        <f aca="false">SUM(MIN(E78:G78)+SMALL(E78:G78,2))</f>
        <v>0.00393622685185185</v>
      </c>
    </row>
    <row r="79" customFormat="false" ht="20.1" hidden="false" customHeight="true" outlineLevel="0" collapsed="false">
      <c r="A79" s="16" t="n">
        <v>32</v>
      </c>
      <c r="B79" s="21" t="n">
        <v>105</v>
      </c>
      <c r="C79" s="22" t="s">
        <v>42</v>
      </c>
      <c r="D79" s="21" t="n">
        <v>10</v>
      </c>
      <c r="E79" s="19" t="n">
        <v>0.0022625</v>
      </c>
      <c r="F79" s="20" t="n">
        <v>0.00204502314814815</v>
      </c>
      <c r="G79" s="20" t="n">
        <v>0.00201354166666667</v>
      </c>
      <c r="H79" s="19" t="n">
        <f aca="false">SUM(MIN(E79:G79)+SMALL(E79:G79,2))</f>
        <v>0.00405856481481482</v>
      </c>
    </row>
    <row r="80" customFormat="false" ht="20.1" hidden="false" customHeight="true" outlineLevel="0" collapsed="false">
      <c r="A80" s="16" t="n">
        <v>34</v>
      </c>
      <c r="B80" s="17" t="n">
        <v>21</v>
      </c>
      <c r="C80" s="18" t="s">
        <v>44</v>
      </c>
      <c r="D80" s="17" t="n">
        <v>10</v>
      </c>
      <c r="E80" s="19" t="n">
        <v>0.00219490740740741</v>
      </c>
      <c r="F80" s="20" t="n">
        <v>0.00204375</v>
      </c>
      <c r="G80" s="20" t="n">
        <v>0.00201805555555556</v>
      </c>
      <c r="H80" s="19" t="n">
        <f aca="false">SUM(MIN(E80:G80)+SMALL(E80:G80,2))</f>
        <v>0.00406180555555556</v>
      </c>
    </row>
    <row r="81" customFormat="false" ht="20.1" hidden="false" customHeight="true" outlineLevel="0" collapsed="false">
      <c r="A81" s="16" t="n">
        <v>58</v>
      </c>
      <c r="B81" s="21" t="n">
        <v>106</v>
      </c>
      <c r="C81" s="22" t="s">
        <v>69</v>
      </c>
      <c r="D81" s="21" t="n">
        <v>10</v>
      </c>
      <c r="E81" s="19" t="n">
        <v>0.00223159722222222</v>
      </c>
      <c r="F81" s="20" t="n">
        <v>0.00223078703703704</v>
      </c>
      <c r="G81" s="20" t="n">
        <v>0.00217071759259259</v>
      </c>
      <c r="H81" s="19" t="n">
        <f aca="false">SUM(MIN(E81:G81)+SMALL(E81:G81,2))</f>
        <v>0.00440150462962963</v>
      </c>
    </row>
    <row r="83" customFormat="false" ht="20.1" hidden="false" customHeight="true" outlineLevel="0" collapsed="false">
      <c r="D83" s="4" t="s">
        <v>79</v>
      </c>
    </row>
    <row r="84" customFormat="false" ht="20.1" hidden="false" customHeight="true" outlineLevel="0" collapsed="false">
      <c r="D84" s="4" t="s">
        <v>80</v>
      </c>
    </row>
    <row r="85" customFormat="false" ht="20.1" hidden="false" customHeight="true" outlineLevel="0" collapsed="false">
      <c r="D85" s="4" t="s">
        <v>8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2" width="8.99"/>
    <col collapsed="false" customWidth="true" hidden="false" outlineLevel="0" max="3" min="3" style="3" width="24.7"/>
    <col collapsed="false" customWidth="true" hidden="false" outlineLevel="0" max="4" min="4" style="2" width="8.41"/>
    <col collapsed="false" customWidth="true" hidden="false" outlineLevel="0" max="5" min="5" style="34" width="26.13"/>
  </cols>
  <sheetData>
    <row r="1" s="35" customFormat="true" ht="20.1" hidden="false" customHeight="true" outlineLevel="0" collapsed="false">
      <c r="A1" s="5" t="s">
        <v>83</v>
      </c>
      <c r="B1" s="5"/>
      <c r="C1" s="5"/>
      <c r="D1" s="5"/>
      <c r="E1" s="5"/>
    </row>
    <row r="2" s="36" customFormat="true" ht="20.1" hidden="false" customHeight="true" outlineLevel="0" collapsed="false">
      <c r="A2" s="5" t="s">
        <v>84</v>
      </c>
      <c r="B2" s="5"/>
      <c r="C2" s="5"/>
      <c r="D2" s="5"/>
      <c r="E2" s="5"/>
    </row>
    <row r="3" s="36" customFormat="true" ht="20.1" hidden="false" customHeight="true" outlineLevel="0" collapsed="false">
      <c r="A3" s="5" t="s">
        <v>85</v>
      </c>
      <c r="B3" s="5"/>
      <c r="C3" s="5"/>
      <c r="D3" s="5"/>
      <c r="E3" s="5"/>
    </row>
    <row r="4" s="36" customFormat="true" ht="20.1" hidden="false" customHeight="true" outlineLevel="0" collapsed="false">
      <c r="B4" s="37"/>
      <c r="C4" s="37"/>
      <c r="D4" s="37"/>
      <c r="E4" s="38"/>
    </row>
    <row r="5" s="39" customFormat="true" ht="20.1" hidden="false" customHeight="true" outlineLevel="0" collapsed="false">
      <c r="B5" s="9"/>
      <c r="C5" s="9"/>
      <c r="D5" s="9"/>
      <c r="E5" s="30"/>
    </row>
    <row r="6" s="1" customFormat="true" ht="20.1" hidden="false" customHeight="true" outlineLevel="0" collapsed="false">
      <c r="B6" s="14" t="s">
        <v>4</v>
      </c>
      <c r="C6" s="14" t="s">
        <v>5</v>
      </c>
      <c r="D6" s="14" t="s">
        <v>6</v>
      </c>
      <c r="E6" s="40" t="s">
        <v>86</v>
      </c>
    </row>
    <row r="7" s="7" customFormat="true" ht="20.1" hidden="false" customHeight="true" outlineLevel="0" collapsed="false">
      <c r="B7" s="41" t="n">
        <v>1</v>
      </c>
      <c r="C7" s="42" t="s">
        <v>13</v>
      </c>
      <c r="D7" s="41" t="n">
        <v>3</v>
      </c>
      <c r="E7" s="43" t="s">
        <v>87</v>
      </c>
    </row>
    <row r="8" s="7" customFormat="true" ht="20.1" hidden="false" customHeight="true" outlineLevel="0" collapsed="false">
      <c r="B8" s="41" t="n">
        <v>2</v>
      </c>
      <c r="C8" s="42" t="s">
        <v>23</v>
      </c>
      <c r="D8" s="41" t="n">
        <v>4</v>
      </c>
      <c r="E8" s="43" t="s">
        <v>88</v>
      </c>
    </row>
    <row r="9" s="7" customFormat="true" ht="20.1" hidden="false" customHeight="true" outlineLevel="0" collapsed="false">
      <c r="B9" s="41" t="n">
        <v>3</v>
      </c>
      <c r="C9" s="42" t="s">
        <v>57</v>
      </c>
      <c r="D9" s="41" t="n">
        <v>7</v>
      </c>
      <c r="E9" s="43" t="s">
        <v>89</v>
      </c>
    </row>
    <row r="10" s="7" customFormat="true" ht="20.1" hidden="false" customHeight="true" outlineLevel="0" collapsed="false">
      <c r="B10" s="41" t="n">
        <v>4</v>
      </c>
      <c r="C10" s="42" t="s">
        <v>34</v>
      </c>
      <c r="D10" s="41" t="n">
        <v>7</v>
      </c>
      <c r="E10" s="43" t="s">
        <v>89</v>
      </c>
    </row>
    <row r="11" customFormat="false" ht="20.1" hidden="false" customHeight="true" outlineLevel="0" collapsed="false">
      <c r="B11" s="41" t="n">
        <v>5</v>
      </c>
      <c r="C11" s="42" t="s">
        <v>14</v>
      </c>
      <c r="D11" s="41" t="n">
        <v>7</v>
      </c>
      <c r="E11" s="43" t="s">
        <v>89</v>
      </c>
    </row>
    <row r="12" customFormat="false" ht="20.1" hidden="false" customHeight="true" outlineLevel="0" collapsed="false">
      <c r="B12" s="41" t="n">
        <v>6</v>
      </c>
      <c r="C12" s="42" t="s">
        <v>66</v>
      </c>
      <c r="D12" s="41" t="n">
        <v>1</v>
      </c>
      <c r="E12" s="43" t="s">
        <v>90</v>
      </c>
    </row>
    <row r="13" customFormat="false" ht="20.1" hidden="false" customHeight="true" outlineLevel="0" collapsed="false">
      <c r="B13" s="41" t="n">
        <v>8</v>
      </c>
      <c r="C13" s="42" t="s">
        <v>78</v>
      </c>
      <c r="D13" s="41" t="n">
        <v>3</v>
      </c>
      <c r="E13" s="43" t="s">
        <v>89</v>
      </c>
    </row>
    <row r="14" customFormat="false" ht="20.1" hidden="false" customHeight="true" outlineLevel="0" collapsed="false">
      <c r="B14" s="41" t="n">
        <v>9</v>
      </c>
      <c r="C14" s="42" t="s">
        <v>28</v>
      </c>
      <c r="D14" s="41" t="n">
        <v>3</v>
      </c>
      <c r="E14" s="43" t="s">
        <v>89</v>
      </c>
    </row>
    <row r="15" customFormat="false" ht="20.1" hidden="false" customHeight="true" outlineLevel="0" collapsed="false">
      <c r="B15" s="41" t="n">
        <v>10</v>
      </c>
      <c r="C15" s="42" t="s">
        <v>53</v>
      </c>
      <c r="D15" s="41" t="n">
        <v>3</v>
      </c>
      <c r="E15" s="43" t="s">
        <v>89</v>
      </c>
    </row>
    <row r="16" customFormat="false" ht="20.1" hidden="false" customHeight="true" outlineLevel="0" collapsed="false">
      <c r="B16" s="41" t="n">
        <v>11</v>
      </c>
      <c r="C16" s="42" t="s">
        <v>35</v>
      </c>
      <c r="D16" s="41" t="n">
        <v>3</v>
      </c>
      <c r="E16" s="43" t="s">
        <v>89</v>
      </c>
    </row>
    <row r="17" customFormat="false" ht="20.1" hidden="false" customHeight="true" outlineLevel="0" collapsed="false">
      <c r="B17" s="41" t="n">
        <v>14</v>
      </c>
      <c r="C17" s="42" t="s">
        <v>72</v>
      </c>
      <c r="D17" s="41" t="n">
        <v>6</v>
      </c>
      <c r="E17" s="43" t="s">
        <v>91</v>
      </c>
    </row>
    <row r="18" customFormat="false" ht="20.1" hidden="false" customHeight="true" outlineLevel="0" collapsed="false">
      <c r="B18" s="41" t="n">
        <v>17</v>
      </c>
      <c r="C18" s="42" t="s">
        <v>92</v>
      </c>
      <c r="D18" s="41" t="n">
        <v>3</v>
      </c>
      <c r="E18" s="43" t="s">
        <v>93</v>
      </c>
    </row>
    <row r="19" customFormat="false" ht="20.1" hidden="false" customHeight="true" outlineLevel="0" collapsed="false">
      <c r="B19" s="41" t="n">
        <v>18</v>
      </c>
      <c r="C19" s="42" t="s">
        <v>68</v>
      </c>
      <c r="D19" s="41" t="n">
        <v>3</v>
      </c>
      <c r="E19" s="43" t="s">
        <v>89</v>
      </c>
    </row>
    <row r="20" customFormat="false" ht="20.1" hidden="false" customHeight="true" outlineLevel="0" collapsed="false">
      <c r="B20" s="41" t="n">
        <v>19</v>
      </c>
      <c r="C20" s="42" t="s">
        <v>60</v>
      </c>
      <c r="D20" s="41" t="n">
        <v>2</v>
      </c>
      <c r="E20" s="43" t="s">
        <v>94</v>
      </c>
    </row>
    <row r="21" customFormat="false" ht="20.1" hidden="false" customHeight="true" outlineLevel="0" collapsed="false">
      <c r="B21" s="41" t="n">
        <v>20</v>
      </c>
      <c r="C21" s="42" t="s">
        <v>11</v>
      </c>
      <c r="D21" s="41" t="n">
        <v>4</v>
      </c>
      <c r="E21" s="43" t="s">
        <v>95</v>
      </c>
    </row>
    <row r="22" customFormat="false" ht="20.1" hidden="false" customHeight="true" outlineLevel="0" collapsed="false">
      <c r="B22" s="41" t="n">
        <v>21</v>
      </c>
      <c r="C22" s="42" t="s">
        <v>44</v>
      </c>
      <c r="D22" s="41" t="n">
        <v>10</v>
      </c>
      <c r="E22" s="43" t="s">
        <v>96</v>
      </c>
    </row>
    <row r="23" customFormat="false" ht="20.1" hidden="false" customHeight="true" outlineLevel="0" collapsed="false">
      <c r="B23" s="41" t="n">
        <v>24</v>
      </c>
      <c r="C23" s="42" t="s">
        <v>20</v>
      </c>
      <c r="D23" s="41" t="n">
        <v>2</v>
      </c>
      <c r="E23" s="43" t="s">
        <v>88</v>
      </c>
    </row>
    <row r="24" customFormat="false" ht="20.1" hidden="false" customHeight="true" outlineLevel="0" collapsed="false">
      <c r="B24" s="41" t="n">
        <v>29</v>
      </c>
      <c r="C24" s="42" t="s">
        <v>71</v>
      </c>
      <c r="D24" s="41" t="n">
        <v>4</v>
      </c>
      <c r="E24" s="43" t="s">
        <v>89</v>
      </c>
    </row>
    <row r="25" customFormat="false" ht="20.1" hidden="false" customHeight="true" outlineLevel="0" collapsed="false">
      <c r="A25" s="27"/>
      <c r="B25" s="41" t="n">
        <v>30</v>
      </c>
      <c r="C25" s="42" t="s">
        <v>54</v>
      </c>
      <c r="D25" s="41" t="n">
        <v>4</v>
      </c>
      <c r="E25" s="43" t="s">
        <v>89</v>
      </c>
    </row>
    <row r="26" customFormat="false" ht="20.1" hidden="false" customHeight="true" outlineLevel="0" collapsed="false">
      <c r="A26" s="27"/>
      <c r="B26" s="41" t="n">
        <v>31</v>
      </c>
      <c r="C26" s="42" t="s">
        <v>64</v>
      </c>
      <c r="D26" s="41" t="n">
        <v>4</v>
      </c>
      <c r="E26" s="43" t="s">
        <v>93</v>
      </c>
    </row>
    <row r="27" s="27" customFormat="true" ht="20.1" hidden="false" customHeight="true" outlineLevel="0" collapsed="false">
      <c r="A27" s="44"/>
      <c r="B27" s="41" t="n">
        <v>37</v>
      </c>
      <c r="C27" s="42" t="s">
        <v>15</v>
      </c>
      <c r="D27" s="41" t="n">
        <v>1</v>
      </c>
      <c r="E27" s="43" t="s">
        <v>97</v>
      </c>
    </row>
    <row r="28" s="27" customFormat="true" ht="20.1" hidden="false" customHeight="true" outlineLevel="0" collapsed="false">
      <c r="B28" s="41" t="n">
        <v>40</v>
      </c>
      <c r="C28" s="42" t="s">
        <v>40</v>
      </c>
      <c r="D28" s="41" t="n">
        <v>7</v>
      </c>
      <c r="E28" s="43" t="s">
        <v>98</v>
      </c>
    </row>
    <row r="29" s="27" customFormat="true" ht="20.1" hidden="false" customHeight="true" outlineLevel="0" collapsed="false">
      <c r="A29" s="44"/>
      <c r="B29" s="41" t="n">
        <v>41</v>
      </c>
      <c r="C29" s="42" t="s">
        <v>99</v>
      </c>
      <c r="D29" s="41" t="n">
        <v>1</v>
      </c>
      <c r="E29" s="43" t="s">
        <v>100</v>
      </c>
    </row>
    <row r="30" s="27" customFormat="true" ht="20.1" hidden="false" customHeight="true" outlineLevel="0" collapsed="false">
      <c r="A30" s="44"/>
      <c r="B30" s="41" t="n">
        <v>42</v>
      </c>
      <c r="C30" s="42" t="s">
        <v>22</v>
      </c>
      <c r="D30" s="41" t="n">
        <v>1</v>
      </c>
      <c r="E30" s="43" t="s">
        <v>98</v>
      </c>
    </row>
    <row r="31" s="27" customFormat="true" ht="20.1" hidden="false" customHeight="true" outlineLevel="0" collapsed="false">
      <c r="B31" s="41" t="n">
        <v>43</v>
      </c>
      <c r="C31" s="42" t="s">
        <v>56</v>
      </c>
      <c r="D31" s="41" t="n">
        <v>7</v>
      </c>
      <c r="E31" s="43" t="s">
        <v>97</v>
      </c>
    </row>
    <row r="32" s="27" customFormat="true" ht="20.1" hidden="false" customHeight="true" outlineLevel="0" collapsed="false">
      <c r="B32" s="41" t="n">
        <v>45</v>
      </c>
      <c r="C32" s="42" t="s">
        <v>41</v>
      </c>
      <c r="D32" s="41" t="n">
        <v>5</v>
      </c>
      <c r="E32" s="43" t="s">
        <v>101</v>
      </c>
    </row>
    <row r="33" s="27" customFormat="true" ht="20.1" hidden="false" customHeight="true" outlineLevel="0" collapsed="false">
      <c r="A33" s="44"/>
      <c r="B33" s="41" t="n">
        <v>46</v>
      </c>
      <c r="C33" s="42" t="s">
        <v>17</v>
      </c>
      <c r="D33" s="41" t="n">
        <v>8</v>
      </c>
      <c r="E33" s="43" t="s">
        <v>102</v>
      </c>
    </row>
    <row r="34" s="27" customFormat="true" ht="20.1" hidden="false" customHeight="true" outlineLevel="0" collapsed="false">
      <c r="A34" s="0"/>
      <c r="B34" s="41" t="n">
        <v>48</v>
      </c>
      <c r="C34" s="42" t="s">
        <v>18</v>
      </c>
      <c r="D34" s="41" t="n">
        <v>9</v>
      </c>
      <c r="E34" s="43" t="s">
        <v>103</v>
      </c>
    </row>
    <row r="35" customFormat="false" ht="20.1" hidden="false" customHeight="true" outlineLevel="0" collapsed="false">
      <c r="B35" s="41" t="n">
        <v>51</v>
      </c>
      <c r="C35" s="42" t="s">
        <v>21</v>
      </c>
      <c r="D35" s="41" t="n">
        <v>9</v>
      </c>
      <c r="E35" s="43" t="s">
        <v>104</v>
      </c>
    </row>
    <row r="36" customFormat="false" ht="20.1" hidden="false" customHeight="true" outlineLevel="0" collapsed="false">
      <c r="B36" s="41" t="n">
        <v>52</v>
      </c>
      <c r="C36" s="42" t="s">
        <v>37</v>
      </c>
      <c r="D36" s="41" t="n">
        <v>9</v>
      </c>
      <c r="E36" s="43" t="s">
        <v>104</v>
      </c>
    </row>
    <row r="37" customFormat="false" ht="20.1" hidden="false" customHeight="true" outlineLevel="0" collapsed="false">
      <c r="B37" s="41" t="n">
        <v>53</v>
      </c>
      <c r="C37" s="42" t="s">
        <v>75</v>
      </c>
      <c r="D37" s="41" t="n">
        <v>4</v>
      </c>
      <c r="E37" s="43" t="s">
        <v>105</v>
      </c>
    </row>
    <row r="38" customFormat="false" ht="20.1" hidden="false" customHeight="true" outlineLevel="0" collapsed="false">
      <c r="B38" s="41" t="n">
        <v>54</v>
      </c>
      <c r="C38" s="42" t="s">
        <v>62</v>
      </c>
      <c r="D38" s="41" t="n">
        <v>1</v>
      </c>
      <c r="E38" s="43" t="s">
        <v>91</v>
      </c>
    </row>
    <row r="39" customFormat="false" ht="20.1" hidden="false" customHeight="true" outlineLevel="0" collapsed="false">
      <c r="B39" s="41" t="n">
        <v>57</v>
      </c>
      <c r="C39" s="42" t="s">
        <v>106</v>
      </c>
      <c r="D39" s="41" t="n">
        <v>4</v>
      </c>
      <c r="E39" s="43" t="s">
        <v>107</v>
      </c>
    </row>
    <row r="40" customFormat="false" ht="20.1" hidden="false" customHeight="true" outlineLevel="0" collapsed="false">
      <c r="B40" s="41" t="n">
        <v>58</v>
      </c>
      <c r="C40" s="42" t="s">
        <v>108</v>
      </c>
      <c r="D40" s="41" t="n">
        <v>4</v>
      </c>
      <c r="E40" s="43" t="s">
        <v>88</v>
      </c>
    </row>
    <row r="41" customFormat="false" ht="20.1" hidden="false" customHeight="true" outlineLevel="0" collapsed="false">
      <c r="B41" s="41" t="n">
        <v>63</v>
      </c>
      <c r="C41" s="42" t="s">
        <v>32</v>
      </c>
      <c r="D41" s="41" t="n">
        <v>6</v>
      </c>
      <c r="E41" s="43" t="s">
        <v>98</v>
      </c>
    </row>
    <row r="42" customFormat="false" ht="20.1" hidden="false" customHeight="true" outlineLevel="0" collapsed="false">
      <c r="B42" s="41" t="n">
        <v>65</v>
      </c>
      <c r="C42" s="42" t="s">
        <v>49</v>
      </c>
      <c r="D42" s="41" t="n">
        <v>2</v>
      </c>
      <c r="E42" s="43" t="s">
        <v>105</v>
      </c>
    </row>
    <row r="43" customFormat="false" ht="20.1" hidden="false" customHeight="true" outlineLevel="0" collapsed="false">
      <c r="B43" s="41" t="n">
        <v>66</v>
      </c>
      <c r="C43" s="42" t="s">
        <v>39</v>
      </c>
      <c r="D43" s="41" t="n">
        <v>2</v>
      </c>
      <c r="E43" s="43" t="s">
        <v>109</v>
      </c>
    </row>
    <row r="44" customFormat="false" ht="20.1" hidden="false" customHeight="true" outlineLevel="0" collapsed="false">
      <c r="B44" s="41" t="n">
        <v>73</v>
      </c>
      <c r="C44" s="42" t="s">
        <v>26</v>
      </c>
      <c r="D44" s="41" t="n">
        <v>4</v>
      </c>
      <c r="E44" s="43" t="s">
        <v>109</v>
      </c>
    </row>
    <row r="45" customFormat="false" ht="20.1" hidden="false" customHeight="true" outlineLevel="0" collapsed="false">
      <c r="B45" s="45" t="n">
        <v>75</v>
      </c>
      <c r="C45" s="42" t="s">
        <v>45</v>
      </c>
      <c r="D45" s="45" t="n">
        <v>3</v>
      </c>
      <c r="E45" s="46" t="s">
        <v>110</v>
      </c>
    </row>
    <row r="46" customFormat="false" ht="20.1" hidden="false" customHeight="true" outlineLevel="0" collapsed="false">
      <c r="B46" s="45" t="n">
        <v>81</v>
      </c>
      <c r="C46" s="42" t="s">
        <v>58</v>
      </c>
      <c r="D46" s="45" t="n">
        <v>3</v>
      </c>
      <c r="E46" s="46" t="s">
        <v>110</v>
      </c>
    </row>
    <row r="47" customFormat="false" ht="20.1" hidden="false" customHeight="true" outlineLevel="0" collapsed="false">
      <c r="B47" s="45" t="n">
        <v>82</v>
      </c>
      <c r="C47" s="47" t="s">
        <v>19</v>
      </c>
      <c r="D47" s="45" t="n">
        <v>4</v>
      </c>
      <c r="E47" s="46" t="s">
        <v>88</v>
      </c>
    </row>
    <row r="48" customFormat="false" ht="20.1" hidden="false" customHeight="true" outlineLevel="0" collapsed="false">
      <c r="B48" s="45" t="n">
        <v>83</v>
      </c>
      <c r="C48" s="47" t="s">
        <v>12</v>
      </c>
      <c r="D48" s="45" t="n">
        <v>4</v>
      </c>
      <c r="E48" s="46" t="s">
        <v>105</v>
      </c>
    </row>
    <row r="49" customFormat="false" ht="20.1" hidden="false" customHeight="true" outlineLevel="0" collapsed="false">
      <c r="B49" s="45" t="n">
        <v>84</v>
      </c>
      <c r="C49" s="47" t="s">
        <v>16</v>
      </c>
      <c r="D49" s="45" t="n">
        <v>4</v>
      </c>
      <c r="E49" s="46" t="s">
        <v>105</v>
      </c>
    </row>
    <row r="50" customFormat="false" ht="20.1" hidden="false" customHeight="true" outlineLevel="0" collapsed="false">
      <c r="B50" s="45" t="n">
        <v>85</v>
      </c>
      <c r="C50" s="47" t="s">
        <v>52</v>
      </c>
      <c r="D50" s="45" t="n">
        <v>4</v>
      </c>
      <c r="E50" s="46" t="s">
        <v>88</v>
      </c>
    </row>
    <row r="51" customFormat="false" ht="20.1" hidden="false" customHeight="true" outlineLevel="0" collapsed="false">
      <c r="B51" s="45" t="n">
        <v>86</v>
      </c>
      <c r="C51" s="47" t="s">
        <v>111</v>
      </c>
      <c r="D51" s="45" t="n">
        <v>4</v>
      </c>
      <c r="E51" s="46" t="s">
        <v>93</v>
      </c>
    </row>
    <row r="52" customFormat="false" ht="20.1" hidden="false" customHeight="true" outlineLevel="0" collapsed="false">
      <c r="B52" s="45" t="n">
        <v>87</v>
      </c>
      <c r="C52" s="47" t="s">
        <v>27</v>
      </c>
      <c r="D52" s="45" t="n">
        <v>2</v>
      </c>
      <c r="E52" s="46" t="s">
        <v>105</v>
      </c>
    </row>
    <row r="53" customFormat="false" ht="20.1" hidden="false" customHeight="true" outlineLevel="0" collapsed="false">
      <c r="B53" s="45" t="n">
        <v>89</v>
      </c>
      <c r="C53" s="47" t="s">
        <v>61</v>
      </c>
      <c r="D53" s="45" t="n">
        <v>4</v>
      </c>
      <c r="E53" s="46" t="s">
        <v>102</v>
      </c>
    </row>
    <row r="54" customFormat="false" ht="20.1" hidden="false" customHeight="true" outlineLevel="0" collapsed="false">
      <c r="B54" s="45" t="n">
        <v>91</v>
      </c>
      <c r="C54" s="47" t="s">
        <v>74</v>
      </c>
      <c r="D54" s="45" t="n">
        <v>1</v>
      </c>
      <c r="E54" s="46" t="s">
        <v>98</v>
      </c>
    </row>
    <row r="55" customFormat="false" ht="20.1" hidden="false" customHeight="true" outlineLevel="0" collapsed="false">
      <c r="B55" s="45" t="n">
        <v>92</v>
      </c>
      <c r="C55" s="47" t="s">
        <v>63</v>
      </c>
      <c r="D55" s="45" t="n">
        <v>1</v>
      </c>
      <c r="E55" s="46" t="s">
        <v>98</v>
      </c>
    </row>
    <row r="56" customFormat="false" ht="20.1" hidden="false" customHeight="true" outlineLevel="0" collapsed="false">
      <c r="B56" s="45" t="n">
        <v>94</v>
      </c>
      <c r="C56" s="42" t="s">
        <v>50</v>
      </c>
      <c r="D56" s="45" t="n">
        <v>9</v>
      </c>
      <c r="E56" s="46" t="s">
        <v>112</v>
      </c>
    </row>
    <row r="57" customFormat="false" ht="20.1" hidden="false" customHeight="true" outlineLevel="0" collapsed="false">
      <c r="B57" s="45" t="n">
        <v>95</v>
      </c>
      <c r="C57" s="47" t="s">
        <v>33</v>
      </c>
      <c r="D57" s="45" t="n">
        <v>3</v>
      </c>
      <c r="E57" s="46" t="s">
        <v>89</v>
      </c>
    </row>
    <row r="58" customFormat="false" ht="20.1" hidden="false" customHeight="true" outlineLevel="0" collapsed="false">
      <c r="B58" s="45" t="n">
        <v>96</v>
      </c>
      <c r="C58" s="47" t="s">
        <v>77</v>
      </c>
      <c r="D58" s="45" t="n">
        <v>6</v>
      </c>
      <c r="E58" s="46" t="s">
        <v>90</v>
      </c>
    </row>
    <row r="59" customFormat="false" ht="20.1" hidden="false" customHeight="true" outlineLevel="0" collapsed="false">
      <c r="B59" s="45" t="n">
        <v>99</v>
      </c>
      <c r="C59" s="47" t="s">
        <v>31</v>
      </c>
      <c r="D59" s="45" t="n">
        <v>10</v>
      </c>
      <c r="E59" s="46" t="s">
        <v>113</v>
      </c>
    </row>
    <row r="60" customFormat="false" ht="20.1" hidden="false" customHeight="true" outlineLevel="0" collapsed="false">
      <c r="B60" s="45" t="n">
        <v>100</v>
      </c>
      <c r="C60" s="47" t="s">
        <v>70</v>
      </c>
      <c r="D60" s="45" t="n">
        <v>6</v>
      </c>
      <c r="E60" s="46" t="s">
        <v>90</v>
      </c>
    </row>
    <row r="61" customFormat="false" ht="20.1" hidden="false" customHeight="true" outlineLevel="0" collapsed="false">
      <c r="B61" s="45" t="n">
        <v>101</v>
      </c>
      <c r="C61" s="47" t="s">
        <v>73</v>
      </c>
      <c r="D61" s="45" t="n">
        <v>1</v>
      </c>
      <c r="E61" s="46" t="s">
        <v>114</v>
      </c>
    </row>
    <row r="62" customFormat="false" ht="20.1" hidden="false" customHeight="true" outlineLevel="0" collapsed="false">
      <c r="B62" s="45" t="n">
        <v>102</v>
      </c>
      <c r="C62" s="47" t="s">
        <v>30</v>
      </c>
      <c r="D62" s="45" t="n">
        <v>10</v>
      </c>
      <c r="E62" s="46" t="s">
        <v>96</v>
      </c>
    </row>
    <row r="63" customFormat="false" ht="20.1" hidden="false" customHeight="true" outlineLevel="0" collapsed="false">
      <c r="B63" s="45" t="n">
        <v>103</v>
      </c>
      <c r="C63" s="47" t="s">
        <v>59</v>
      </c>
      <c r="D63" s="45" t="n">
        <v>4</v>
      </c>
      <c r="E63" s="46" t="s">
        <v>105</v>
      </c>
    </row>
    <row r="64" customFormat="false" ht="20.1" hidden="false" customHeight="true" outlineLevel="0" collapsed="false">
      <c r="B64" s="45" t="n">
        <v>104</v>
      </c>
      <c r="C64" s="47" t="s">
        <v>38</v>
      </c>
      <c r="D64" s="45" t="n">
        <v>4</v>
      </c>
      <c r="E64" s="46" t="s">
        <v>115</v>
      </c>
    </row>
    <row r="65" customFormat="false" ht="20.1" hidden="false" customHeight="true" outlineLevel="0" collapsed="false">
      <c r="B65" s="45" t="n">
        <v>105</v>
      </c>
      <c r="C65" s="47" t="s">
        <v>116</v>
      </c>
      <c r="D65" s="45" t="n">
        <v>10</v>
      </c>
      <c r="E65" s="46" t="s">
        <v>117</v>
      </c>
    </row>
    <row r="66" customFormat="false" ht="20.1" hidden="false" customHeight="true" outlineLevel="0" collapsed="false">
      <c r="B66" s="45" t="n">
        <v>106</v>
      </c>
      <c r="C66" s="47" t="s">
        <v>69</v>
      </c>
      <c r="D66" s="45" t="n">
        <v>10</v>
      </c>
      <c r="E66" s="46" t="s">
        <v>96</v>
      </c>
    </row>
    <row r="67" customFormat="false" ht="20.1" hidden="false" customHeight="true" outlineLevel="0" collapsed="false">
      <c r="B67" s="45" t="n">
        <v>107</v>
      </c>
      <c r="C67" s="47" t="s">
        <v>48</v>
      </c>
      <c r="D67" s="45" t="n">
        <v>3</v>
      </c>
      <c r="E67" s="46" t="s">
        <v>89</v>
      </c>
    </row>
    <row r="68" customFormat="false" ht="20.1" hidden="false" customHeight="true" outlineLevel="0" collapsed="false">
      <c r="B68" s="45" t="n">
        <v>108</v>
      </c>
      <c r="C68" s="42" t="s">
        <v>51</v>
      </c>
      <c r="D68" s="45" t="n">
        <v>1</v>
      </c>
      <c r="E68" s="46" t="s">
        <v>110</v>
      </c>
    </row>
    <row r="69" customFormat="false" ht="20.1" hidden="false" customHeight="true" outlineLevel="0" collapsed="false">
      <c r="B69" s="45" t="n">
        <v>109</v>
      </c>
      <c r="C69" s="42" t="s">
        <v>67</v>
      </c>
      <c r="D69" s="45" t="n">
        <v>1</v>
      </c>
      <c r="E69" s="46" t="s">
        <v>110</v>
      </c>
    </row>
    <row r="70" customFormat="false" ht="20.1" hidden="false" customHeight="true" outlineLevel="0" collapsed="false">
      <c r="B70" s="45" t="n">
        <v>110</v>
      </c>
      <c r="C70" s="47" t="s">
        <v>29</v>
      </c>
      <c r="D70" s="45" t="n">
        <v>9</v>
      </c>
      <c r="E70" s="46" t="s">
        <v>112</v>
      </c>
    </row>
    <row r="71" customFormat="false" ht="20.1" hidden="false" customHeight="true" outlineLevel="0" collapsed="false">
      <c r="B71" s="48" t="n">
        <v>111</v>
      </c>
      <c r="C71" s="49" t="s">
        <v>47</v>
      </c>
      <c r="D71" s="48" t="n">
        <v>4</v>
      </c>
      <c r="E71" s="50" t="s">
        <v>88</v>
      </c>
    </row>
    <row r="72" customFormat="false" ht="20.1" hidden="false" customHeight="true" outlineLevel="0" collapsed="false">
      <c r="B72" s="48" t="n">
        <v>114</v>
      </c>
      <c r="C72" s="49" t="s">
        <v>25</v>
      </c>
      <c r="D72" s="48" t="n">
        <v>3</v>
      </c>
      <c r="E72" s="50" t="s">
        <v>11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9:08:20Z</dcterms:created>
  <dc:creator>Ibm User</dc:creator>
  <dc:description/>
  <dc:language>en-US</dc:language>
  <cp:lastModifiedBy>Andy</cp:lastModifiedBy>
  <cp:lastPrinted>2011-10-16T22:43:45Z</cp:lastPrinted>
  <dcterms:modified xsi:type="dcterms:W3CDTF">2011-10-16T22:52:48Z</dcterms:modified>
  <cp:revision>0</cp:revision>
  <dc:subject/>
  <dc:title/>
</cp:coreProperties>
</file>