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Over-All" sheetId="2" state="visible" r:id="rId3"/>
    <sheet name="Club Members" sheetId="3" state="visible" r:id="rId4"/>
  </sheets>
  <definedNames>
    <definedName function="false" hidden="true" localSheetId="2" name="_xlnm._FilterDatabase" vbProcedure="false">'Club Members'!$A$6:$AD$6</definedName>
    <definedName function="false" hidden="false" localSheetId="0" name="_xlnm.Print_Area" vbProcedure="false">Main!$A$1:$AH$33</definedName>
    <definedName function="false" hidden="true" localSheetId="0" name="_xlnm._FilterDatabase" vbProcedure="false">Main!$A$6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1">
  <si>
    <t xml:space="preserve">Midland Motor Club</t>
  </si>
  <si>
    <t xml:space="preserve">Autotest</t>
  </si>
  <si>
    <t xml:space="preserve">Overall</t>
  </si>
  <si>
    <t xml:space="preserve">Class</t>
  </si>
  <si>
    <t xml:space="preserve">8th January 2012</t>
  </si>
  <si>
    <t xml:space="preserve">a</t>
  </si>
  <si>
    <t xml:space="preserve">Run 1</t>
  </si>
  <si>
    <t xml:space="preserve">Run 2</t>
  </si>
  <si>
    <t xml:space="preserve">Run 3</t>
  </si>
  <si>
    <t xml:space="preserve">No</t>
  </si>
  <si>
    <t xml:space="preserve">Name</t>
  </si>
  <si>
    <t xml:space="preserve">Test</t>
  </si>
  <si>
    <t xml:space="preserve">Sub</t>
  </si>
  <si>
    <t xml:space="preserve">Total</t>
  </si>
  <si>
    <t xml:space="preserve">Place</t>
  </si>
  <si>
    <t xml:space="preserve">Robin Lyons</t>
  </si>
  <si>
    <t xml:space="preserve">A</t>
  </si>
  <si>
    <t xml:space="preserve">1st Class</t>
  </si>
  <si>
    <t xml:space="preserve">Eamonn Byrne</t>
  </si>
  <si>
    <t xml:space="preserve">2nd Class</t>
  </si>
  <si>
    <t xml:space="preserve">Daniel Byrne</t>
  </si>
  <si>
    <t xml:space="preserve">L</t>
  </si>
  <si>
    <t xml:space="preserve">3rd Class</t>
  </si>
  <si>
    <t xml:space="preserve">Chris Grimes</t>
  </si>
  <si>
    <t xml:space="preserve">Guy Foster</t>
  </si>
  <si>
    <t xml:space="preserve">Norman Ferguson</t>
  </si>
  <si>
    <t xml:space="preserve">Rory Power</t>
  </si>
  <si>
    <t xml:space="preserve">PLL</t>
  </si>
  <si>
    <t xml:space="preserve">DNS</t>
  </si>
  <si>
    <t xml:space="preserve">Glen Irwin</t>
  </si>
  <si>
    <t xml:space="preserve">Stephen Ferguson</t>
  </si>
  <si>
    <t xml:space="preserve">B</t>
  </si>
  <si>
    <t xml:space="preserve">P</t>
  </si>
  <si>
    <t xml:space="preserve">1st Overall</t>
  </si>
  <si>
    <t xml:space="preserve">Patrick Power</t>
  </si>
  <si>
    <t xml:space="preserve">Paul Phelan</t>
  </si>
  <si>
    <t xml:space="preserve">Sam Johnston</t>
  </si>
  <si>
    <t xml:space="preserve">FAIL</t>
  </si>
  <si>
    <t xml:space="preserve">Alan Coyle</t>
  </si>
  <si>
    <t xml:space="preserve">Andrew O'Donohoe</t>
  </si>
  <si>
    <t xml:space="preserve">C</t>
  </si>
  <si>
    <t xml:space="preserve">Tom Devaney</t>
  </si>
  <si>
    <t xml:space="preserve">Darren Quille</t>
  </si>
  <si>
    <t xml:space="preserve">Timmy Lynch</t>
  </si>
  <si>
    <t xml:space="preserve">Novice</t>
  </si>
  <si>
    <t xml:space="preserve">Richard Meeke</t>
  </si>
  <si>
    <t xml:space="preserve">E</t>
  </si>
  <si>
    <t xml:space="preserve">David Thompson</t>
  </si>
  <si>
    <t xml:space="preserve">Mark King</t>
  </si>
  <si>
    <t xml:space="preserve">Liam Croston</t>
  </si>
  <si>
    <t xml:space="preserve">George McMillan</t>
  </si>
  <si>
    <t xml:space="preserve">PP</t>
  </si>
  <si>
    <t xml:space="preserve">P </t>
  </si>
  <si>
    <t xml:space="preserve">Jamie McMillan</t>
  </si>
  <si>
    <t xml:space="preserve">Paul Mooney</t>
  </si>
  <si>
    <t xml:space="preserve">Semi-expert</t>
  </si>
  <si>
    <t xml:space="preserve">1st Overall </t>
  </si>
  <si>
    <t xml:space="preserve">Class A</t>
  </si>
  <si>
    <t xml:space="preserve">Class B</t>
  </si>
  <si>
    <t xml:space="preserve">Class C</t>
  </si>
  <si>
    <t xml:space="preserve">Class E</t>
  </si>
  <si>
    <t xml:space="preserve">Class F</t>
  </si>
  <si>
    <t xml:space="preserve">Drive of the Day</t>
  </si>
  <si>
    <t xml:space="preserve">Cormac Feeney</t>
  </si>
  <si>
    <t xml:space="preserve">Nigel McCloughry</t>
  </si>
  <si>
    <t xml:space="preserve">Colin Duffy</t>
  </si>
  <si>
    <t xml:space="preserve">Darren Quinn</t>
  </si>
  <si>
    <t xml:space="preserve">Club Members Championship</t>
  </si>
  <si>
    <t xml:space="preserve">F</t>
  </si>
  <si>
    <t xml:space="preserve">1st</t>
  </si>
  <si>
    <t xml:space="preserve">3RD</t>
  </si>
  <si>
    <t xml:space="preserve">2ND</t>
  </si>
  <si>
    <t xml:space="preserve">Chris Kelly</t>
  </si>
  <si>
    <t xml:space="preserve">Andrew Stewart</t>
  </si>
  <si>
    <t xml:space="preserve">Sean Mullervy</t>
  </si>
  <si>
    <t xml:space="preserve">Eamon Brady</t>
  </si>
  <si>
    <t xml:space="preserve">Michael Reilly</t>
  </si>
  <si>
    <t xml:space="preserve">Enda McLoughlin</t>
  </si>
  <si>
    <t xml:space="preserve">Sean Brady</t>
  </si>
  <si>
    <t xml:space="preserve">John McCorry</t>
  </si>
  <si>
    <t xml:space="preserve">P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Webdings"/>
      <family val="1"/>
      <charset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8.85"/>
    <col collapsed="false" customWidth="true" hidden="false" outlineLevel="0" max="3" min="3" style="2" width="5.71"/>
    <col collapsed="false" customWidth="true" hidden="false" outlineLevel="0" max="4" min="4" style="2" width="2.28"/>
    <col collapsed="false" customWidth="true" hidden="false" outlineLevel="0" max="5" min="5" style="3" width="5.99"/>
    <col collapsed="false" customWidth="true" hidden="false" outlineLevel="0" max="6" min="6" style="4" width="3.56"/>
    <col collapsed="false" customWidth="true" hidden="false" outlineLevel="0" max="8" min="7" style="3" width="5.99"/>
    <col collapsed="false" customWidth="true" hidden="false" outlineLevel="0" max="9" min="9" style="3" width="6.7"/>
    <col collapsed="false" customWidth="true" hidden="false" outlineLevel="0" max="11" min="10" style="3" width="5.99"/>
    <col collapsed="false" customWidth="true" hidden="false" outlineLevel="0" max="12" min="12" style="3" width="3.14"/>
    <col collapsed="false" customWidth="true" hidden="false" outlineLevel="0" max="13" min="13" style="5" width="9.41"/>
    <col collapsed="false" customWidth="true" hidden="false" outlineLevel="0" max="14" min="14" style="3" width="5.99"/>
    <col collapsed="false" customWidth="true" hidden="false" outlineLevel="0" max="15" min="15" style="3" width="3.56"/>
    <col collapsed="false" customWidth="true" hidden="false" outlineLevel="0" max="16" min="16" style="3" width="8.28"/>
    <col collapsed="false" customWidth="true" hidden="false" outlineLevel="0" max="17" min="17" style="3" width="3.56"/>
    <col collapsed="false" customWidth="true" hidden="false" outlineLevel="0" max="18" min="18" style="3" width="6.56"/>
    <col collapsed="false" customWidth="true" hidden="false" outlineLevel="0" max="21" min="19" style="3" width="5.99"/>
    <col collapsed="false" customWidth="true" hidden="false" outlineLevel="0" max="22" min="22" style="5" width="9.41"/>
    <col collapsed="false" customWidth="true" hidden="false" outlineLevel="0" max="23" min="23" style="3" width="5.99"/>
    <col collapsed="false" customWidth="true" hidden="false" outlineLevel="0" max="24" min="24" style="3" width="4.85"/>
    <col collapsed="false" customWidth="true" hidden="false" outlineLevel="0" max="25" min="25" style="3" width="8.28"/>
    <col collapsed="false" customWidth="true" hidden="false" outlineLevel="0" max="26" min="26" style="3" width="4.85"/>
    <col collapsed="false" customWidth="true" hidden="false" outlineLevel="0" max="27" min="27" style="3" width="8.41"/>
    <col collapsed="false" customWidth="true" hidden="false" outlineLevel="0" max="28" min="28" style="3" width="3.14"/>
    <col collapsed="false" customWidth="true" hidden="false" outlineLevel="0" max="29" min="29" style="3" width="7.99"/>
    <col collapsed="false" customWidth="true" hidden="false" outlineLevel="0" max="30" min="30" style="3" width="4.85"/>
    <col collapsed="false" customWidth="true" hidden="false" outlineLevel="0" max="31" min="31" style="6" width="7.85"/>
    <col collapsed="false" customWidth="true" hidden="true" outlineLevel="0" max="32" min="32" style="7" width="11.13"/>
    <col collapsed="false" customWidth="true" hidden="true" outlineLevel="0" max="33" min="33" style="7" width="6.13"/>
    <col collapsed="false" customWidth="true" hidden="false" outlineLevel="0" max="34" min="34" style="8" width="10.28"/>
    <col collapsed="false" customWidth="true" hidden="false" outlineLevel="0" max="57" min="35" style="8" width="9.14"/>
  </cols>
  <sheetData>
    <row r="1" customFormat="false" ht="12.75" hidden="false" customHeight="false" outlineLevel="0" collapsed="false">
      <c r="A1" s="9" t="s">
        <v>0</v>
      </c>
      <c r="B1" s="10"/>
      <c r="E1" s="11"/>
      <c r="G1" s="11"/>
      <c r="H1" s="11"/>
      <c r="I1" s="11"/>
      <c r="J1" s="11"/>
      <c r="K1" s="11"/>
      <c r="L1" s="11"/>
      <c r="M1" s="12"/>
      <c r="N1" s="11"/>
      <c r="O1" s="11"/>
      <c r="P1" s="11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3"/>
    </row>
    <row r="2" customFormat="false" ht="12.75" hidden="false" customHeight="false" outlineLevel="0" collapsed="false">
      <c r="A2" s="9" t="s">
        <v>1</v>
      </c>
      <c r="B2" s="10"/>
      <c r="E2" s="11"/>
      <c r="G2" s="11"/>
      <c r="H2" s="11"/>
      <c r="I2" s="11"/>
      <c r="J2" s="11"/>
      <c r="K2" s="11"/>
      <c r="L2" s="11"/>
      <c r="M2" s="12"/>
      <c r="N2" s="11"/>
      <c r="O2" s="11"/>
      <c r="P2" s="11"/>
      <c r="Q2" s="11"/>
      <c r="R2" s="11"/>
      <c r="S2" s="11"/>
      <c r="T2" s="11"/>
      <c r="U2" s="11"/>
      <c r="V2" s="12"/>
      <c r="W2" s="11"/>
      <c r="X2" s="11"/>
      <c r="Y2" s="11"/>
      <c r="Z2" s="11"/>
      <c r="AA2" s="11"/>
      <c r="AB2" s="11"/>
      <c r="AC2" s="11"/>
      <c r="AD2" s="11"/>
      <c r="AE2" s="13"/>
      <c r="AF2" s="7" t="s">
        <v>2</v>
      </c>
      <c r="AG2" s="7" t="s">
        <v>3</v>
      </c>
    </row>
    <row r="3" customFormat="false" ht="14.25" hidden="false" customHeight="false" outlineLevel="0" collapsed="false">
      <c r="A3" s="9" t="s">
        <v>4</v>
      </c>
      <c r="E3" s="14" t="s">
        <v>5</v>
      </c>
      <c r="G3" s="14" t="s">
        <v>5</v>
      </c>
      <c r="I3" s="14" t="s">
        <v>5</v>
      </c>
      <c r="K3" s="14" t="s">
        <v>5</v>
      </c>
      <c r="N3" s="14" t="s">
        <v>5</v>
      </c>
      <c r="P3" s="14" t="s">
        <v>5</v>
      </c>
      <c r="R3" s="14" t="s">
        <v>5</v>
      </c>
      <c r="T3" s="14" t="s">
        <v>5</v>
      </c>
      <c r="W3" s="14" t="s">
        <v>5</v>
      </c>
      <c r="Y3" s="14" t="s">
        <v>5</v>
      </c>
      <c r="AA3" s="14" t="s">
        <v>5</v>
      </c>
    </row>
    <row r="4" customFormat="false" ht="12.75" hidden="false" customHeight="false" outlineLevel="0" collapsed="false">
      <c r="E4" s="15" t="s">
        <v>6</v>
      </c>
      <c r="F4" s="15"/>
      <c r="G4" s="15"/>
      <c r="H4" s="15"/>
      <c r="I4" s="15"/>
      <c r="J4" s="15"/>
      <c r="K4" s="15"/>
      <c r="L4" s="15"/>
      <c r="N4" s="15" t="s">
        <v>7</v>
      </c>
      <c r="O4" s="15"/>
      <c r="P4" s="15"/>
      <c r="Q4" s="15"/>
      <c r="R4" s="15"/>
      <c r="S4" s="15"/>
      <c r="T4" s="15"/>
      <c r="U4" s="15"/>
      <c r="W4" s="15" t="s">
        <v>8</v>
      </c>
      <c r="X4" s="15"/>
      <c r="Y4" s="15"/>
      <c r="Z4" s="15"/>
      <c r="AA4" s="15"/>
      <c r="AB4" s="15"/>
      <c r="AC4" s="15"/>
      <c r="AD4" s="15"/>
    </row>
    <row r="5" customFormat="false" ht="12.75" hidden="false" customHeight="false" outlineLevel="0" collapsed="false">
      <c r="A5" s="9" t="s">
        <v>9</v>
      </c>
      <c r="B5" s="10" t="s">
        <v>10</v>
      </c>
      <c r="C5" s="2" t="s">
        <v>3</v>
      </c>
      <c r="E5" s="16" t="s">
        <v>11</v>
      </c>
      <c r="F5" s="2"/>
      <c r="G5" s="16" t="s">
        <v>11</v>
      </c>
      <c r="H5" s="16"/>
      <c r="I5" s="16" t="s">
        <v>11</v>
      </c>
      <c r="J5" s="16"/>
      <c r="K5" s="16" t="s">
        <v>11</v>
      </c>
      <c r="L5" s="16"/>
      <c r="M5" s="17" t="s">
        <v>12</v>
      </c>
      <c r="N5" s="16" t="s">
        <v>11</v>
      </c>
      <c r="O5" s="2"/>
      <c r="P5" s="16" t="s">
        <v>11</v>
      </c>
      <c r="Q5" s="16"/>
      <c r="R5" s="16" t="s">
        <v>11</v>
      </c>
      <c r="S5" s="16"/>
      <c r="T5" s="16" t="s">
        <v>11</v>
      </c>
      <c r="U5" s="16"/>
      <c r="V5" s="17" t="s">
        <v>12</v>
      </c>
      <c r="W5" s="16" t="s">
        <v>11</v>
      </c>
      <c r="X5" s="2"/>
      <c r="Y5" s="16" t="s">
        <v>11</v>
      </c>
      <c r="Z5" s="16"/>
      <c r="AA5" s="16" t="s">
        <v>11</v>
      </c>
      <c r="AB5" s="16"/>
      <c r="AC5" s="16" t="s">
        <v>11</v>
      </c>
      <c r="AD5" s="16"/>
      <c r="AE5" s="18" t="s">
        <v>13</v>
      </c>
      <c r="AF5" s="19" t="s">
        <v>14</v>
      </c>
      <c r="AG5" s="19" t="s">
        <v>14</v>
      </c>
    </row>
    <row r="6" s="26" customFormat="true" ht="12.75" hidden="false" customHeight="false" outlineLevel="0" collapsed="false">
      <c r="A6" s="20"/>
      <c r="B6" s="21"/>
      <c r="C6" s="22"/>
      <c r="D6" s="22"/>
      <c r="E6" s="22" t="n">
        <v>1</v>
      </c>
      <c r="F6" s="22"/>
      <c r="G6" s="22" t="n">
        <v>2</v>
      </c>
      <c r="H6" s="22"/>
      <c r="I6" s="22" t="n">
        <v>3</v>
      </c>
      <c r="J6" s="22"/>
      <c r="K6" s="22" t="n">
        <v>4</v>
      </c>
      <c r="L6" s="22"/>
      <c r="M6" s="23"/>
      <c r="N6" s="22" t="n">
        <v>1</v>
      </c>
      <c r="O6" s="22"/>
      <c r="P6" s="22" t="n">
        <v>2</v>
      </c>
      <c r="Q6" s="22"/>
      <c r="R6" s="22" t="n">
        <v>3</v>
      </c>
      <c r="S6" s="22"/>
      <c r="T6" s="22" t="n">
        <v>4</v>
      </c>
      <c r="U6" s="22"/>
      <c r="V6" s="23"/>
      <c r="W6" s="22" t="n">
        <v>1</v>
      </c>
      <c r="X6" s="22"/>
      <c r="Y6" s="22" t="n">
        <v>2</v>
      </c>
      <c r="Z6" s="22"/>
      <c r="AA6" s="22" t="n">
        <v>3</v>
      </c>
      <c r="AB6" s="22"/>
      <c r="AC6" s="22" t="n">
        <v>4</v>
      </c>
      <c r="AD6" s="22"/>
      <c r="AE6" s="18"/>
      <c r="AF6" s="24"/>
      <c r="AG6" s="24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</row>
    <row r="7" s="8" customFormat="true" ht="12.75" hidden="false" customHeight="false" outlineLevel="0" collapsed="false">
      <c r="A7" s="27" t="n">
        <v>2</v>
      </c>
      <c r="B7" s="28" t="s">
        <v>15</v>
      </c>
      <c r="C7" s="29" t="s">
        <v>16</v>
      </c>
      <c r="D7" s="30"/>
      <c r="E7" s="31" t="n">
        <v>50.7</v>
      </c>
      <c r="F7" s="31"/>
      <c r="G7" s="31" t="n">
        <v>49</v>
      </c>
      <c r="H7" s="31"/>
      <c r="I7" s="31" t="n">
        <v>51.7</v>
      </c>
      <c r="J7" s="31"/>
      <c r="K7" s="31" t="n">
        <v>42.8</v>
      </c>
      <c r="L7" s="31"/>
      <c r="M7" s="13" t="n">
        <f aca="false">SUM(E7+G7+I7+K7)</f>
        <v>194.2</v>
      </c>
      <c r="N7" s="31" t="n">
        <v>49.5</v>
      </c>
      <c r="O7" s="31"/>
      <c r="P7" s="31" t="n">
        <v>51.6</v>
      </c>
      <c r="Q7" s="31"/>
      <c r="R7" s="31" t="n">
        <v>52.9</v>
      </c>
      <c r="S7" s="31"/>
      <c r="T7" s="31" t="n">
        <v>43.4</v>
      </c>
      <c r="U7" s="31"/>
      <c r="V7" s="13" t="n">
        <f aca="false">SUM(M7+N7+P7+R7+T7)</f>
        <v>391.6</v>
      </c>
      <c r="W7" s="31" t="n">
        <v>52.4</v>
      </c>
      <c r="X7" s="31"/>
      <c r="Y7" s="31" t="n">
        <v>50.8</v>
      </c>
      <c r="Z7" s="31"/>
      <c r="AA7" s="31" t="n">
        <v>50.7</v>
      </c>
      <c r="AB7" s="31"/>
      <c r="AC7" s="31" t="n">
        <v>42.8</v>
      </c>
      <c r="AD7" s="32"/>
      <c r="AE7" s="13" t="n">
        <f aca="false">SUM(V7+W7+Y7+AA7+AC7)</f>
        <v>588.3</v>
      </c>
      <c r="AF7" s="7"/>
      <c r="AG7" s="7"/>
      <c r="AH7" s="8" t="s">
        <v>17</v>
      </c>
    </row>
    <row r="8" s="8" customFormat="true" ht="12.75" hidden="false" customHeight="false" outlineLevel="0" collapsed="false">
      <c r="A8" s="27" t="n">
        <v>3</v>
      </c>
      <c r="B8" s="28" t="s">
        <v>18</v>
      </c>
      <c r="C8" s="29" t="s">
        <v>16</v>
      </c>
      <c r="D8" s="30"/>
      <c r="E8" s="31" t="n">
        <v>51.4</v>
      </c>
      <c r="F8" s="31"/>
      <c r="G8" s="31" t="n">
        <v>49.6</v>
      </c>
      <c r="H8" s="31"/>
      <c r="I8" s="31" t="n">
        <v>52.5</v>
      </c>
      <c r="J8" s="31"/>
      <c r="K8" s="31" t="n">
        <v>41.9</v>
      </c>
      <c r="L8" s="31"/>
      <c r="M8" s="13" t="n">
        <f aca="false">SUM(E8+G8+I8+K8)</f>
        <v>195.4</v>
      </c>
      <c r="N8" s="31" t="n">
        <v>51.7</v>
      </c>
      <c r="O8" s="31"/>
      <c r="P8" s="31" t="n">
        <v>52.1</v>
      </c>
      <c r="Q8" s="31"/>
      <c r="R8" s="31" t="n">
        <v>54.5</v>
      </c>
      <c r="S8" s="31"/>
      <c r="T8" s="31" t="n">
        <v>42.2</v>
      </c>
      <c r="U8" s="31"/>
      <c r="V8" s="13" t="n">
        <f aca="false">SUM(M8+N8+P8+R8+T8)</f>
        <v>395.9</v>
      </c>
      <c r="W8" s="31" t="n">
        <v>51.5</v>
      </c>
      <c r="X8" s="31"/>
      <c r="Y8" s="31" t="n">
        <v>50.9</v>
      </c>
      <c r="Z8" s="31"/>
      <c r="AA8" s="31" t="n">
        <v>52.5</v>
      </c>
      <c r="AB8" s="31"/>
      <c r="AC8" s="31" t="n">
        <v>41.6</v>
      </c>
      <c r="AD8" s="32"/>
      <c r="AE8" s="13" t="n">
        <f aca="false">SUM(V8+W8+Y8+AA8+AC8)</f>
        <v>592.4</v>
      </c>
      <c r="AF8" s="7"/>
      <c r="AG8" s="7"/>
      <c r="AH8" s="8" t="s">
        <v>19</v>
      </c>
    </row>
    <row r="9" s="8" customFormat="true" ht="12.75" hidden="false" customHeight="false" outlineLevel="0" collapsed="false">
      <c r="A9" s="27" t="n">
        <v>5</v>
      </c>
      <c r="B9" s="28" t="s">
        <v>20</v>
      </c>
      <c r="C9" s="29" t="s">
        <v>16</v>
      </c>
      <c r="D9" s="30"/>
      <c r="E9" s="31" t="n">
        <v>53</v>
      </c>
      <c r="F9" s="31"/>
      <c r="G9" s="31" t="n">
        <v>51.6</v>
      </c>
      <c r="H9" s="31"/>
      <c r="I9" s="31" t="n">
        <v>53.9</v>
      </c>
      <c r="J9" s="31"/>
      <c r="K9" s="31" t="n">
        <v>42.7</v>
      </c>
      <c r="L9" s="31"/>
      <c r="M9" s="13" t="n">
        <f aca="false">SUM(E9+G9+I9+K9)</f>
        <v>201.2</v>
      </c>
      <c r="N9" s="31" t="n">
        <v>52.1</v>
      </c>
      <c r="O9" s="31"/>
      <c r="P9" s="31" t="n">
        <v>55.3</v>
      </c>
      <c r="Q9" s="31"/>
      <c r="R9" s="31" t="n">
        <v>55.6</v>
      </c>
      <c r="S9" s="31"/>
      <c r="T9" s="31" t="n">
        <v>42.5</v>
      </c>
      <c r="U9" s="31"/>
      <c r="V9" s="13" t="n">
        <f aca="false">SUM(M9+N9+P9+R9+T9)</f>
        <v>406.7</v>
      </c>
      <c r="W9" s="31" t="n">
        <v>53.3</v>
      </c>
      <c r="X9" s="31"/>
      <c r="Y9" s="31" t="n">
        <f aca="false">53+5</f>
        <v>58</v>
      </c>
      <c r="Z9" s="31" t="s">
        <v>21</v>
      </c>
      <c r="AA9" s="31" t="n">
        <v>53.4</v>
      </c>
      <c r="AB9" s="31"/>
      <c r="AC9" s="31" t="n">
        <f aca="false">44+5</f>
        <v>49</v>
      </c>
      <c r="AD9" s="32" t="s">
        <v>21</v>
      </c>
      <c r="AE9" s="13" t="n">
        <f aca="false">SUM(V9+W9+Y9+AA9+AC9)</f>
        <v>620.4</v>
      </c>
      <c r="AF9" s="7"/>
      <c r="AG9" s="7"/>
      <c r="AH9" s="8" t="s">
        <v>22</v>
      </c>
    </row>
    <row r="10" s="8" customFormat="true" ht="12.75" hidden="false" customHeight="false" outlineLevel="0" collapsed="false">
      <c r="A10" s="27" t="n">
        <v>7</v>
      </c>
      <c r="B10" s="28" t="s">
        <v>23</v>
      </c>
      <c r="C10" s="29" t="s">
        <v>16</v>
      </c>
      <c r="D10" s="30"/>
      <c r="E10" s="31" t="n">
        <v>55.5</v>
      </c>
      <c r="F10" s="31"/>
      <c r="G10" s="31" t="n">
        <f aca="false">57.2+5</f>
        <v>62.2</v>
      </c>
      <c r="H10" s="31" t="s">
        <v>21</v>
      </c>
      <c r="I10" s="31" t="n">
        <v>54.2</v>
      </c>
      <c r="J10" s="31"/>
      <c r="K10" s="31" t="n">
        <v>44.5</v>
      </c>
      <c r="L10" s="31"/>
      <c r="M10" s="13" t="n">
        <f aca="false">SUM(E10+G10+I10+K10)</f>
        <v>216.4</v>
      </c>
      <c r="N10" s="31" t="n">
        <v>53.6</v>
      </c>
      <c r="O10" s="31"/>
      <c r="P10" s="31" t="n">
        <v>55.8</v>
      </c>
      <c r="Q10" s="31"/>
      <c r="R10" s="31" t="n">
        <v>55</v>
      </c>
      <c r="S10" s="31"/>
      <c r="T10" s="31" t="n">
        <v>44</v>
      </c>
      <c r="U10" s="31"/>
      <c r="V10" s="13" t="n">
        <f aca="false">SUM(M10+N10+P10+R10+T10)</f>
        <v>424.8</v>
      </c>
      <c r="W10" s="31" t="n">
        <v>54.8</v>
      </c>
      <c r="X10" s="31"/>
      <c r="Y10" s="31" t="n">
        <v>54.3</v>
      </c>
      <c r="Z10" s="31"/>
      <c r="AA10" s="31" t="n">
        <v>54.9</v>
      </c>
      <c r="AB10" s="31"/>
      <c r="AC10" s="31" t="n">
        <v>44.5</v>
      </c>
      <c r="AD10" s="32"/>
      <c r="AE10" s="13" t="n">
        <f aca="false">SUM(V10+W10+Y10+AA10+AC10)</f>
        <v>633.3</v>
      </c>
      <c r="AF10" s="7"/>
      <c r="AG10" s="7"/>
    </row>
    <row r="11" s="8" customFormat="true" ht="12.75" hidden="false" customHeight="false" outlineLevel="0" collapsed="false">
      <c r="A11" s="27" t="n">
        <v>9</v>
      </c>
      <c r="B11" s="28" t="s">
        <v>24</v>
      </c>
      <c r="C11" s="29" t="s">
        <v>16</v>
      </c>
      <c r="D11" s="30"/>
      <c r="E11" s="31" t="n">
        <v>52.5</v>
      </c>
      <c r="F11" s="31"/>
      <c r="G11" s="31" t="n">
        <f aca="false">55.6+5</f>
        <v>60.6</v>
      </c>
      <c r="H11" s="31" t="s">
        <v>21</v>
      </c>
      <c r="I11" s="31" t="n">
        <v>54.5</v>
      </c>
      <c r="J11" s="31"/>
      <c r="K11" s="31" t="n">
        <f aca="false">43.9+5</f>
        <v>48.9</v>
      </c>
      <c r="L11" s="31" t="s">
        <v>21</v>
      </c>
      <c r="M11" s="13" t="n">
        <f aca="false">SUM(E11+G11+I11+K11)</f>
        <v>216.5</v>
      </c>
      <c r="N11" s="31" t="n">
        <v>53.3</v>
      </c>
      <c r="O11" s="31"/>
      <c r="P11" s="31" t="n">
        <f aca="false">55.3+5</f>
        <v>60.3</v>
      </c>
      <c r="Q11" s="31" t="s">
        <v>21</v>
      </c>
      <c r="R11" s="31" t="n">
        <v>54.6</v>
      </c>
      <c r="S11" s="31"/>
      <c r="T11" s="31" t="n">
        <v>45.2</v>
      </c>
      <c r="U11" s="31"/>
      <c r="V11" s="13" t="n">
        <f aca="false">SUM(M11+N11+P11+R11+T11)</f>
        <v>429.9</v>
      </c>
      <c r="W11" s="31" t="n">
        <v>54.1</v>
      </c>
      <c r="X11" s="31"/>
      <c r="Y11" s="31" t="n">
        <f aca="false">56+5</f>
        <v>61</v>
      </c>
      <c r="Z11" s="31" t="s">
        <v>21</v>
      </c>
      <c r="AA11" s="31" t="n">
        <v>54.8</v>
      </c>
      <c r="AB11" s="31"/>
      <c r="AC11" s="31" t="n">
        <v>44.8</v>
      </c>
      <c r="AD11" s="32"/>
      <c r="AE11" s="13" t="n">
        <f aca="false">SUM(V11+W11+Y11+AA11+AC11)</f>
        <v>644.6</v>
      </c>
      <c r="AF11" s="7"/>
      <c r="AG11" s="7"/>
    </row>
    <row r="12" s="8" customFormat="true" ht="12.75" hidden="false" customHeight="false" outlineLevel="0" collapsed="false">
      <c r="A12" s="27" t="n">
        <v>19</v>
      </c>
      <c r="B12" s="28" t="s">
        <v>25</v>
      </c>
      <c r="C12" s="29" t="s">
        <v>16</v>
      </c>
      <c r="D12" s="30"/>
      <c r="E12" s="31" t="n">
        <v>54.1</v>
      </c>
      <c r="F12" s="31"/>
      <c r="G12" s="31" t="n">
        <v>59.5</v>
      </c>
      <c r="H12" s="31"/>
      <c r="I12" s="31" t="n">
        <v>56.3</v>
      </c>
      <c r="J12" s="31"/>
      <c r="K12" s="31" t="n">
        <v>43.6</v>
      </c>
      <c r="L12" s="31"/>
      <c r="M12" s="13" t="n">
        <f aca="false">SUM(E12+G12+I12+K12)</f>
        <v>213.5</v>
      </c>
      <c r="N12" s="31" t="n">
        <v>53.3</v>
      </c>
      <c r="O12" s="31"/>
      <c r="P12" s="31" t="n">
        <f aca="false">57.6+5</f>
        <v>62.6</v>
      </c>
      <c r="Q12" s="31" t="s">
        <v>21</v>
      </c>
      <c r="R12" s="31" t="n">
        <f aca="false">55.8+5</f>
        <v>60.8</v>
      </c>
      <c r="S12" s="31" t="s">
        <v>21</v>
      </c>
      <c r="T12" s="31" t="n">
        <v>45.8</v>
      </c>
      <c r="U12" s="31"/>
      <c r="V12" s="13" t="n">
        <f aca="false">SUM(M12+N12+P12+R12+T12)</f>
        <v>436</v>
      </c>
      <c r="W12" s="31" t="n">
        <v>55.5</v>
      </c>
      <c r="X12" s="31"/>
      <c r="Y12" s="31" t="n">
        <f aca="false">55+5</f>
        <v>60</v>
      </c>
      <c r="Z12" s="31" t="s">
        <v>21</v>
      </c>
      <c r="AA12" s="31" t="n">
        <v>56.5</v>
      </c>
      <c r="AB12" s="31"/>
      <c r="AC12" s="31" t="n">
        <v>45.3</v>
      </c>
      <c r="AD12" s="32"/>
      <c r="AE12" s="13" t="n">
        <f aca="false">SUM(V12+W12+Y12+AA12+AC12)</f>
        <v>653.3</v>
      </c>
      <c r="AF12" s="7"/>
      <c r="AG12" s="7"/>
    </row>
    <row r="13" s="8" customFormat="true" ht="12.75" hidden="false" customHeight="false" outlineLevel="0" collapsed="false">
      <c r="A13" s="27" t="n">
        <v>24</v>
      </c>
      <c r="B13" s="28" t="s">
        <v>26</v>
      </c>
      <c r="C13" s="29" t="s">
        <v>16</v>
      </c>
      <c r="D13" s="30"/>
      <c r="E13" s="31" t="n">
        <v>65.2</v>
      </c>
      <c r="F13" s="31"/>
      <c r="G13" s="31" t="n">
        <f aca="false">75.2+15</f>
        <v>90.2</v>
      </c>
      <c r="H13" s="31" t="s">
        <v>27</v>
      </c>
      <c r="I13" s="31" t="n">
        <v>62.6</v>
      </c>
      <c r="J13" s="31"/>
      <c r="K13" s="31" t="n">
        <f aca="false">52.9+5</f>
        <v>57.9</v>
      </c>
      <c r="L13" s="31" t="s">
        <v>21</v>
      </c>
      <c r="M13" s="13" t="n">
        <f aca="false">SUM(E13+G13+I13+K13)</f>
        <v>275.9</v>
      </c>
      <c r="N13" s="31" t="n">
        <v>74.7</v>
      </c>
      <c r="O13" s="31"/>
      <c r="P13" s="31" t="n">
        <v>67.7</v>
      </c>
      <c r="Q13" s="31"/>
      <c r="R13" s="31" t="n">
        <v>60.5</v>
      </c>
      <c r="S13" s="31"/>
      <c r="T13" s="31" t="n">
        <f aca="false">50.7+5</f>
        <v>55.7</v>
      </c>
      <c r="U13" s="31" t="s">
        <v>21</v>
      </c>
      <c r="V13" s="13" t="n">
        <f aca="false">SUM(M13+N13+P13+R13+T13)</f>
        <v>534.5</v>
      </c>
      <c r="W13" s="31" t="n">
        <f aca="false">W8+20</f>
        <v>71.5</v>
      </c>
      <c r="X13" s="31" t="s">
        <v>28</v>
      </c>
      <c r="Y13" s="31" t="n">
        <f aca="false">Y7+20</f>
        <v>70.8</v>
      </c>
      <c r="Z13" s="31" t="s">
        <v>28</v>
      </c>
      <c r="AA13" s="31" t="n">
        <v>61.5</v>
      </c>
      <c r="AB13" s="31"/>
      <c r="AC13" s="31" t="n">
        <f aca="false">AC8+20</f>
        <v>61.6</v>
      </c>
      <c r="AD13" s="31" t="s">
        <v>28</v>
      </c>
      <c r="AE13" s="13" t="n">
        <f aca="false">SUM(V13+W13+Y13+AA13+AC13)</f>
        <v>799.9</v>
      </c>
      <c r="AF13" s="7"/>
      <c r="AG13" s="7"/>
    </row>
    <row r="14" s="8" customFormat="true" ht="12.75" hidden="false" customHeight="false" outlineLevel="0" collapsed="false">
      <c r="A14" s="27" t="n">
        <v>85</v>
      </c>
      <c r="B14" s="28" t="s">
        <v>29</v>
      </c>
      <c r="C14" s="29" t="s">
        <v>16</v>
      </c>
      <c r="D14" s="30"/>
      <c r="E14" s="31" t="n">
        <v>61.5</v>
      </c>
      <c r="F14" s="31"/>
      <c r="G14" s="31" t="n">
        <v>51.3</v>
      </c>
      <c r="H14" s="31"/>
      <c r="I14" s="31" t="n">
        <v>52.4</v>
      </c>
      <c r="J14" s="31"/>
      <c r="K14" s="31" t="n">
        <f aca="false">46.6+5</f>
        <v>51.6</v>
      </c>
      <c r="L14" s="31" t="s">
        <v>21</v>
      </c>
      <c r="M14" s="13" t="n">
        <f aca="false">SUM(E14+G14+I14+K14)</f>
        <v>216.8</v>
      </c>
      <c r="N14" s="31" t="n">
        <v>50.4</v>
      </c>
      <c r="O14" s="31"/>
      <c r="P14" s="31" t="n">
        <v>53.3</v>
      </c>
      <c r="Q14" s="31"/>
      <c r="R14" s="31" t="n">
        <v>52.2</v>
      </c>
      <c r="S14" s="31"/>
      <c r="T14" s="31" t="n">
        <v>42.9</v>
      </c>
      <c r="U14" s="31"/>
      <c r="V14" s="13" t="n">
        <f aca="false">SUM(M14+N14+P14+R14+T14)</f>
        <v>415.6</v>
      </c>
      <c r="W14" s="31" t="n">
        <v>71</v>
      </c>
      <c r="X14" s="31"/>
      <c r="Y14" s="31" t="n">
        <f aca="false">Y7+20</f>
        <v>70.8</v>
      </c>
      <c r="Z14" s="31" t="s">
        <v>28</v>
      </c>
      <c r="AA14" s="31" t="n">
        <v>51.7</v>
      </c>
      <c r="AB14" s="31"/>
      <c r="AC14" s="31" t="n">
        <f aca="false">AC8+20</f>
        <v>61.6</v>
      </c>
      <c r="AD14" s="31" t="s">
        <v>28</v>
      </c>
      <c r="AE14" s="13" t="n">
        <f aca="false">SUM(V14+W14+Y14+AA14+AC14)</f>
        <v>670.7</v>
      </c>
      <c r="AF14" s="7"/>
      <c r="AG14" s="7"/>
    </row>
    <row r="15" s="8" customFormat="true" ht="12.75" hidden="false" customHeight="false" outlineLevel="0" collapsed="false">
      <c r="A15" s="27"/>
      <c r="B15" s="28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13"/>
      <c r="N15" s="31"/>
      <c r="O15" s="31"/>
      <c r="P15" s="31"/>
      <c r="Q15" s="31"/>
      <c r="R15" s="31"/>
      <c r="S15" s="31"/>
      <c r="T15" s="31"/>
      <c r="U15" s="31"/>
      <c r="V15" s="13"/>
      <c r="W15" s="31"/>
      <c r="X15" s="31"/>
      <c r="Y15" s="31"/>
      <c r="Z15" s="31"/>
      <c r="AA15" s="31"/>
      <c r="AB15" s="31"/>
      <c r="AC15" s="31"/>
      <c r="AD15" s="31"/>
      <c r="AE15" s="13"/>
      <c r="AF15" s="7"/>
      <c r="AG15" s="7"/>
    </row>
    <row r="16" s="8" customFormat="true" ht="12.75" hidden="false" customHeight="false" outlineLevel="0" collapsed="false">
      <c r="A16" s="27" t="n">
        <v>1</v>
      </c>
      <c r="B16" s="28" t="s">
        <v>30</v>
      </c>
      <c r="C16" s="29" t="s">
        <v>31</v>
      </c>
      <c r="D16" s="30"/>
      <c r="E16" s="31" t="n">
        <v>50.9</v>
      </c>
      <c r="F16" s="31"/>
      <c r="G16" s="31" t="n">
        <v>48.2</v>
      </c>
      <c r="H16" s="31"/>
      <c r="I16" s="31" t="n">
        <v>52.8</v>
      </c>
      <c r="J16" s="31"/>
      <c r="K16" s="31" t="n">
        <v>40.8</v>
      </c>
      <c r="L16" s="31"/>
      <c r="M16" s="13" t="n">
        <f aca="false">SUM(E16+G16+I16+K16)</f>
        <v>192.7</v>
      </c>
      <c r="N16" s="31" t="n">
        <f aca="false">53.4+5</f>
        <v>58.4</v>
      </c>
      <c r="O16" s="31" t="s">
        <v>32</v>
      </c>
      <c r="P16" s="31" t="n">
        <v>51.6</v>
      </c>
      <c r="Q16" s="31"/>
      <c r="R16" s="31" t="n">
        <v>52.5</v>
      </c>
      <c r="S16" s="31"/>
      <c r="T16" s="31" t="n">
        <v>41.8</v>
      </c>
      <c r="U16" s="31"/>
      <c r="V16" s="13" t="n">
        <f aca="false">SUM(M16+N16+P16+R16+T16)</f>
        <v>397</v>
      </c>
      <c r="W16" s="31" t="n">
        <v>50.2</v>
      </c>
      <c r="X16" s="31"/>
      <c r="Y16" s="31" t="n">
        <v>49</v>
      </c>
      <c r="Z16" s="31"/>
      <c r="AA16" s="31" t="n">
        <v>51.6</v>
      </c>
      <c r="AB16" s="31"/>
      <c r="AC16" s="31" t="n">
        <v>40</v>
      </c>
      <c r="AD16" s="32"/>
      <c r="AE16" s="13" t="n">
        <f aca="false">SUM(V16+W16+Y16+AA16+AC16)</f>
        <v>587.8</v>
      </c>
      <c r="AF16" s="7"/>
      <c r="AG16" s="7"/>
      <c r="AH16" s="8" t="s">
        <v>33</v>
      </c>
    </row>
    <row r="17" customFormat="false" ht="12.75" hidden="false" customHeight="false" outlineLevel="0" collapsed="false">
      <c r="A17" s="27" t="n">
        <v>8</v>
      </c>
      <c r="B17" s="28" t="s">
        <v>34</v>
      </c>
      <c r="C17" s="29" t="s">
        <v>31</v>
      </c>
      <c r="D17" s="30"/>
      <c r="E17" s="31" t="n">
        <v>53.5</v>
      </c>
      <c r="F17" s="31"/>
      <c r="G17" s="31" t="n">
        <v>54.6</v>
      </c>
      <c r="H17" s="31"/>
      <c r="I17" s="31" t="n">
        <v>55.1</v>
      </c>
      <c r="J17" s="31"/>
      <c r="K17" s="31" t="n">
        <v>42.1</v>
      </c>
      <c r="L17" s="31"/>
      <c r="M17" s="13" t="n">
        <f aca="false">SUM(E17+G17+I17+K17)</f>
        <v>205.3</v>
      </c>
      <c r="N17" s="31" t="n">
        <v>52.8</v>
      </c>
      <c r="O17" s="31"/>
      <c r="P17" s="31" t="n">
        <v>52.4</v>
      </c>
      <c r="Q17" s="31"/>
      <c r="R17" s="31" t="n">
        <v>53.7</v>
      </c>
      <c r="S17" s="31"/>
      <c r="T17" s="31" t="n">
        <v>42.5</v>
      </c>
      <c r="U17" s="31"/>
      <c r="V17" s="13" t="n">
        <f aca="false">SUM(M17+N17+P17+R17+T17)</f>
        <v>406.7</v>
      </c>
      <c r="W17" s="31" t="n">
        <v>53.5</v>
      </c>
      <c r="X17" s="31"/>
      <c r="Y17" s="31" t="n">
        <v>52.5</v>
      </c>
      <c r="Z17" s="31"/>
      <c r="AA17" s="31" t="n">
        <v>55.8</v>
      </c>
      <c r="AB17" s="31"/>
      <c r="AC17" s="31" t="n">
        <v>42.8</v>
      </c>
      <c r="AD17" s="32"/>
      <c r="AE17" s="13" t="n">
        <f aca="false">SUM(V17+W17+Y17+AA17+AC17)</f>
        <v>611.3</v>
      </c>
      <c r="AH17" s="8" t="s">
        <v>17</v>
      </c>
    </row>
    <row r="18" customFormat="false" ht="12.75" hidden="false" customHeight="false" outlineLevel="0" collapsed="false">
      <c r="A18" s="27" t="n">
        <v>11</v>
      </c>
      <c r="B18" s="28" t="s">
        <v>35</v>
      </c>
      <c r="C18" s="29" t="s">
        <v>31</v>
      </c>
      <c r="D18" s="30"/>
      <c r="E18" s="31" t="n">
        <v>53.9</v>
      </c>
      <c r="F18" s="31"/>
      <c r="G18" s="31" t="n">
        <v>55.5</v>
      </c>
      <c r="H18" s="31"/>
      <c r="I18" s="31" t="n">
        <v>58</v>
      </c>
      <c r="J18" s="31"/>
      <c r="K18" s="31" t="n">
        <v>45.7</v>
      </c>
      <c r="L18" s="31"/>
      <c r="M18" s="13" t="n">
        <f aca="false">SUM(E18+G18+I18+K18)</f>
        <v>213.1</v>
      </c>
      <c r="N18" s="31" t="n">
        <v>53.5</v>
      </c>
      <c r="O18" s="31"/>
      <c r="P18" s="31" t="n">
        <v>55.6</v>
      </c>
      <c r="Q18" s="31"/>
      <c r="R18" s="31" t="n">
        <v>56.2</v>
      </c>
      <c r="S18" s="31"/>
      <c r="T18" s="31" t="n">
        <v>51.8</v>
      </c>
      <c r="U18" s="31"/>
      <c r="V18" s="13" t="n">
        <f aca="false">SUM(M18+N18+P18+R18+T18)</f>
        <v>430.2</v>
      </c>
      <c r="W18" s="31" t="n">
        <v>56.1</v>
      </c>
      <c r="X18" s="31"/>
      <c r="Y18" s="31" t="n">
        <v>59.1</v>
      </c>
      <c r="Z18" s="31"/>
      <c r="AA18" s="31" t="n">
        <v>56.7</v>
      </c>
      <c r="AB18" s="31"/>
      <c r="AC18" s="31" t="n">
        <v>46.6</v>
      </c>
      <c r="AD18" s="32"/>
      <c r="AE18" s="13" t="n">
        <f aca="false">SUM(V18+W18+Y18+AA18+AC18)</f>
        <v>648.7</v>
      </c>
      <c r="AH18" s="8" t="s">
        <v>22</v>
      </c>
    </row>
    <row r="19" customFormat="false" ht="12.75" hidden="false" customHeight="false" outlineLevel="0" collapsed="false">
      <c r="A19" s="27" t="n">
        <v>13</v>
      </c>
      <c r="B19" s="28" t="s">
        <v>36</v>
      </c>
      <c r="C19" s="29" t="s">
        <v>31</v>
      </c>
      <c r="D19" s="30"/>
      <c r="E19" s="31" t="n">
        <v>52.8</v>
      </c>
      <c r="F19" s="31"/>
      <c r="G19" s="31" t="n">
        <f aca="false">52.3+5</f>
        <v>57.3</v>
      </c>
      <c r="H19" s="31" t="s">
        <v>32</v>
      </c>
      <c r="I19" s="31" t="n">
        <v>51.5</v>
      </c>
      <c r="J19" s="31"/>
      <c r="K19" s="31" t="n">
        <v>41.6</v>
      </c>
      <c r="L19" s="31"/>
      <c r="M19" s="13" t="n">
        <f aca="false">SUM(E19+G19+I19+K19)</f>
        <v>203.2</v>
      </c>
      <c r="N19" s="31" t="n">
        <v>50.9</v>
      </c>
      <c r="O19" s="31"/>
      <c r="P19" s="31" t="n">
        <v>50.4</v>
      </c>
      <c r="Q19" s="31"/>
      <c r="R19" s="31" t="n">
        <v>51.7</v>
      </c>
      <c r="S19" s="31"/>
      <c r="T19" s="31" t="n">
        <f aca="false">T16+20</f>
        <v>61.8</v>
      </c>
      <c r="U19" s="31" t="s">
        <v>37</v>
      </c>
      <c r="V19" s="13" t="n">
        <f aca="false">SUM(M19+N19+P19+R19+T19)</f>
        <v>418</v>
      </c>
      <c r="W19" s="31" t="n">
        <v>51.7</v>
      </c>
      <c r="X19" s="31"/>
      <c r="Y19" s="31" t="n">
        <v>50</v>
      </c>
      <c r="Z19" s="31"/>
      <c r="AA19" s="31" t="n">
        <v>51.9</v>
      </c>
      <c r="AB19" s="31"/>
      <c r="AC19" s="31" t="n">
        <v>42.4</v>
      </c>
      <c r="AD19" s="32"/>
      <c r="AE19" s="13" t="n">
        <f aca="false">SUM(V19+W19+Y19+AA19+AC19)</f>
        <v>614</v>
      </c>
      <c r="AH19" s="8" t="s">
        <v>19</v>
      </c>
    </row>
    <row r="20" customFormat="false" ht="12.75" hidden="false" customHeight="false" outlineLevel="0" collapsed="false">
      <c r="A20" s="27" t="n">
        <v>23</v>
      </c>
      <c r="B20" s="28" t="s">
        <v>38</v>
      </c>
      <c r="C20" s="29" t="s">
        <v>31</v>
      </c>
      <c r="D20" s="30"/>
      <c r="E20" s="31" t="n">
        <v>56.2</v>
      </c>
      <c r="F20" s="31"/>
      <c r="G20" s="31" t="n">
        <v>56.8</v>
      </c>
      <c r="H20" s="31"/>
      <c r="I20" s="31" t="n">
        <v>55.6</v>
      </c>
      <c r="J20" s="31"/>
      <c r="K20" s="31" t="n">
        <f aca="false">45.5+5</f>
        <v>50.5</v>
      </c>
      <c r="L20" s="31" t="s">
        <v>32</v>
      </c>
      <c r="M20" s="13" t="n">
        <f aca="false">SUM(E20+G20+I20+K20)</f>
        <v>219.1</v>
      </c>
      <c r="N20" s="31" t="n">
        <v>56.2</v>
      </c>
      <c r="O20" s="31"/>
      <c r="P20" s="31" t="n">
        <v>55.6</v>
      </c>
      <c r="Q20" s="31"/>
      <c r="R20" s="31" t="n">
        <v>59</v>
      </c>
      <c r="S20" s="31"/>
      <c r="T20" s="31" t="n">
        <v>46.2</v>
      </c>
      <c r="U20" s="31"/>
      <c r="V20" s="13" t="n">
        <f aca="false">SUM(M20+N20+P20+R20+T20)</f>
        <v>436.1</v>
      </c>
      <c r="W20" s="31" t="n">
        <v>56.7</v>
      </c>
      <c r="X20" s="31"/>
      <c r="Y20" s="31" t="n">
        <v>57.6</v>
      </c>
      <c r="Z20" s="31"/>
      <c r="AA20" s="31" t="n">
        <v>57.2</v>
      </c>
      <c r="AB20" s="31"/>
      <c r="AC20" s="31" t="n">
        <v>45.1</v>
      </c>
      <c r="AD20" s="32"/>
      <c r="AE20" s="13" t="n">
        <f aca="false">SUM(V20+W20+Y20+AA20+AC20)</f>
        <v>652.7</v>
      </c>
    </row>
    <row r="21" customFormat="false" ht="12.75" hidden="false" customHeight="false" outlineLevel="0" collapsed="false">
      <c r="A21" s="27"/>
      <c r="B21" s="28"/>
      <c r="C21" s="29"/>
      <c r="D21" s="30"/>
      <c r="E21" s="31"/>
      <c r="F21" s="31"/>
      <c r="G21" s="31"/>
      <c r="H21" s="31"/>
      <c r="I21" s="31"/>
      <c r="J21" s="31"/>
      <c r="K21" s="31"/>
      <c r="L21" s="31"/>
      <c r="M21" s="13"/>
      <c r="N21" s="31"/>
      <c r="O21" s="31"/>
      <c r="P21" s="31"/>
      <c r="Q21" s="31"/>
      <c r="R21" s="31"/>
      <c r="S21" s="31"/>
      <c r="T21" s="31"/>
      <c r="U21" s="31"/>
      <c r="V21" s="13"/>
      <c r="W21" s="31"/>
      <c r="X21" s="31"/>
      <c r="Y21" s="31"/>
      <c r="Z21" s="31"/>
      <c r="AA21" s="31"/>
      <c r="AB21" s="31"/>
      <c r="AC21" s="31"/>
      <c r="AD21" s="32"/>
      <c r="AE21" s="13"/>
    </row>
    <row r="22" customFormat="false" ht="12.75" hidden="false" customHeight="false" outlineLevel="0" collapsed="false">
      <c r="A22" s="27" t="n">
        <v>10</v>
      </c>
      <c r="B22" s="28" t="s">
        <v>39</v>
      </c>
      <c r="C22" s="29" t="s">
        <v>40</v>
      </c>
      <c r="D22" s="30"/>
      <c r="E22" s="31" t="n">
        <v>54</v>
      </c>
      <c r="F22" s="31"/>
      <c r="G22" s="31" t="n">
        <v>54.7</v>
      </c>
      <c r="H22" s="31"/>
      <c r="I22" s="31" t="n">
        <v>56.7</v>
      </c>
      <c r="J22" s="31"/>
      <c r="K22" s="31" t="n">
        <f aca="false">46.8+5</f>
        <v>51.8</v>
      </c>
      <c r="L22" s="31" t="s">
        <v>21</v>
      </c>
      <c r="M22" s="13" t="n">
        <f aca="false">SUM(E22+G22+I22+K22)</f>
        <v>217.2</v>
      </c>
      <c r="N22" s="31" t="n">
        <v>52.1</v>
      </c>
      <c r="O22" s="31"/>
      <c r="P22" s="31" t="n">
        <v>62.2</v>
      </c>
      <c r="Q22" s="31"/>
      <c r="R22" s="31" t="n">
        <f aca="false">55.4+5</f>
        <v>60.4</v>
      </c>
      <c r="S22" s="31" t="s">
        <v>32</v>
      </c>
      <c r="T22" s="31" t="n">
        <v>64.5</v>
      </c>
      <c r="U22" s="31"/>
      <c r="V22" s="13" t="n">
        <f aca="false">SUM(M22+N22+P22+R22+T22)</f>
        <v>456.4</v>
      </c>
      <c r="W22" s="31" t="n">
        <v>55.7</v>
      </c>
      <c r="X22" s="31"/>
      <c r="Y22" s="31" t="n">
        <v>53.9</v>
      </c>
      <c r="Z22" s="31"/>
      <c r="AA22" s="31" t="n">
        <v>59.5</v>
      </c>
      <c r="AB22" s="31"/>
      <c r="AC22" s="31" t="n">
        <v>46.3</v>
      </c>
      <c r="AD22" s="32"/>
      <c r="AE22" s="13" t="n">
        <f aca="false">SUM(V22+W22+Y22+AA22+AC22)</f>
        <v>671.8</v>
      </c>
      <c r="AH22" s="8" t="s">
        <v>17</v>
      </c>
    </row>
    <row r="23" customFormat="false" ht="12.75" hidden="false" customHeight="false" outlineLevel="0" collapsed="false">
      <c r="A23" s="27" t="n">
        <v>18</v>
      </c>
      <c r="B23" s="28" t="s">
        <v>41</v>
      </c>
      <c r="C23" s="29" t="s">
        <v>40</v>
      </c>
      <c r="D23" s="30"/>
      <c r="E23" s="31" t="n">
        <v>60.3</v>
      </c>
      <c r="F23" s="31"/>
      <c r="G23" s="31" t="n">
        <v>59.3</v>
      </c>
      <c r="H23" s="31"/>
      <c r="I23" s="31" t="n">
        <v>60</v>
      </c>
      <c r="J23" s="31"/>
      <c r="K23" s="31" t="n">
        <v>48.9</v>
      </c>
      <c r="L23" s="31"/>
      <c r="M23" s="13" t="n">
        <f aca="false">SUM(E23+G23+I23+K23)</f>
        <v>228.5</v>
      </c>
      <c r="N23" s="31" t="n">
        <v>61.8</v>
      </c>
      <c r="O23" s="31"/>
      <c r="P23" s="31" t="n">
        <v>63.3</v>
      </c>
      <c r="Q23" s="31"/>
      <c r="R23" s="31" t="n">
        <v>65.7</v>
      </c>
      <c r="S23" s="31"/>
      <c r="T23" s="31" t="n">
        <v>47.7</v>
      </c>
      <c r="U23" s="31"/>
      <c r="V23" s="13" t="n">
        <f aca="false">SUM(M23+N23+P23+R23+T23)</f>
        <v>467</v>
      </c>
      <c r="W23" s="31" t="n">
        <v>60</v>
      </c>
      <c r="X23" s="31"/>
      <c r="Y23" s="31" t="n">
        <v>60.3</v>
      </c>
      <c r="Z23" s="31"/>
      <c r="AA23" s="31" t="n">
        <v>60</v>
      </c>
      <c r="AB23" s="31"/>
      <c r="AC23" s="31" t="n">
        <f aca="false">50.2+5</f>
        <v>55.2</v>
      </c>
      <c r="AD23" s="32" t="s">
        <v>32</v>
      </c>
      <c r="AE23" s="13" t="n">
        <f aca="false">SUM(V23+W23+Y23+AA23+AC23)</f>
        <v>702.5</v>
      </c>
      <c r="AH23" s="8" t="s">
        <v>22</v>
      </c>
    </row>
    <row r="24" customFormat="false" ht="12.75" hidden="false" customHeight="false" outlineLevel="0" collapsed="false">
      <c r="A24" s="27" t="n">
        <v>25</v>
      </c>
      <c r="B24" s="28" t="s">
        <v>42</v>
      </c>
      <c r="C24" s="29" t="s">
        <v>40</v>
      </c>
      <c r="D24" s="30"/>
      <c r="E24" s="31" t="n">
        <v>58.1</v>
      </c>
      <c r="F24" s="31"/>
      <c r="G24" s="31" t="n">
        <v>69.7</v>
      </c>
      <c r="H24" s="31"/>
      <c r="I24" s="31" t="n">
        <v>59.1</v>
      </c>
      <c r="J24" s="31"/>
      <c r="K24" s="31" t="n">
        <v>48.7</v>
      </c>
      <c r="L24" s="31"/>
      <c r="M24" s="13" t="n">
        <f aca="false">SUM(E24+G24+I24+K24)</f>
        <v>235.6</v>
      </c>
      <c r="N24" s="31" t="n">
        <v>55.7</v>
      </c>
      <c r="O24" s="31"/>
      <c r="P24" s="31" t="n">
        <v>57.4</v>
      </c>
      <c r="Q24" s="31"/>
      <c r="R24" s="31" t="n">
        <v>59.7</v>
      </c>
      <c r="S24" s="31"/>
      <c r="T24" s="31" t="n">
        <v>45.6</v>
      </c>
      <c r="U24" s="31"/>
      <c r="V24" s="13" t="n">
        <f aca="false">SUM(M24+N24+P24+R24+T24)</f>
        <v>454</v>
      </c>
      <c r="W24" s="31" t="n">
        <v>60</v>
      </c>
      <c r="X24" s="31"/>
      <c r="Y24" s="31" t="n">
        <v>57.8</v>
      </c>
      <c r="Z24" s="31"/>
      <c r="AA24" s="31" t="n">
        <v>58.4</v>
      </c>
      <c r="AB24" s="31"/>
      <c r="AC24" s="31" t="n">
        <v>47.9</v>
      </c>
      <c r="AD24" s="32"/>
      <c r="AE24" s="13" t="n">
        <f aca="false">SUM(V24+W24+Y24+AA24+AC24)</f>
        <v>678.1</v>
      </c>
      <c r="AH24" s="8" t="s">
        <v>19</v>
      </c>
    </row>
    <row r="25" customFormat="false" ht="12.75" hidden="false" customHeight="false" outlineLevel="0" collapsed="false">
      <c r="A25" s="27" t="n">
        <v>60</v>
      </c>
      <c r="B25" s="28" t="s">
        <v>43</v>
      </c>
      <c r="C25" s="29" t="s">
        <v>40</v>
      </c>
      <c r="D25" s="30"/>
      <c r="E25" s="31" t="n">
        <v>62.8</v>
      </c>
      <c r="F25" s="31"/>
      <c r="G25" s="31" t="n">
        <v>58.6</v>
      </c>
      <c r="H25" s="31"/>
      <c r="I25" s="31" t="n">
        <v>61.7</v>
      </c>
      <c r="J25" s="31"/>
      <c r="K25" s="31" t="n">
        <v>48.4</v>
      </c>
      <c r="L25" s="31"/>
      <c r="M25" s="13" t="n">
        <f aca="false">SUM(E25+G25+I25+K25)</f>
        <v>231.5</v>
      </c>
      <c r="N25" s="31" t="n">
        <f aca="false">62.5+5</f>
        <v>67.5</v>
      </c>
      <c r="O25" s="31" t="s">
        <v>32</v>
      </c>
      <c r="P25" s="31" t="n">
        <v>70.4</v>
      </c>
      <c r="Q25" s="31"/>
      <c r="R25" s="31" t="n">
        <v>60.8</v>
      </c>
      <c r="S25" s="31"/>
      <c r="T25" s="31" t="n">
        <v>49.8</v>
      </c>
      <c r="U25" s="31"/>
      <c r="V25" s="13" t="n">
        <f aca="false">SUM(M25+N25+P25+R25+T25)</f>
        <v>480</v>
      </c>
      <c r="W25" s="31" t="n">
        <v>60</v>
      </c>
      <c r="X25" s="31"/>
      <c r="Y25" s="31" t="n">
        <v>60.6</v>
      </c>
      <c r="Z25" s="31"/>
      <c r="AA25" s="31" t="n">
        <v>60.5</v>
      </c>
      <c r="AB25" s="31"/>
      <c r="AC25" s="31" t="n">
        <v>46</v>
      </c>
      <c r="AD25" s="32"/>
      <c r="AE25" s="13" t="n">
        <f aca="false">SUM(V25+W25+Y25+AA25+AC25)</f>
        <v>707.1</v>
      </c>
      <c r="AH25" s="8" t="s">
        <v>44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1"/>
      <c r="G26" s="31"/>
      <c r="H26" s="31"/>
      <c r="I26" s="31"/>
      <c r="J26" s="31"/>
      <c r="K26" s="31"/>
      <c r="L26" s="31"/>
      <c r="M26" s="13"/>
      <c r="N26" s="31"/>
      <c r="O26" s="31"/>
      <c r="P26" s="31"/>
      <c r="Q26" s="31"/>
      <c r="R26" s="31"/>
      <c r="S26" s="31"/>
      <c r="T26" s="31"/>
      <c r="U26" s="31"/>
      <c r="V26" s="13"/>
      <c r="W26" s="31"/>
      <c r="X26" s="31"/>
      <c r="Y26" s="31"/>
      <c r="Z26" s="31"/>
      <c r="AA26" s="31"/>
      <c r="AB26" s="31"/>
      <c r="AC26" s="31"/>
      <c r="AD26" s="32"/>
      <c r="AE26" s="13"/>
    </row>
    <row r="27" customFormat="false" ht="12.75" hidden="false" customHeight="false" outlineLevel="0" collapsed="false">
      <c r="A27" s="27" t="n">
        <v>17</v>
      </c>
      <c r="B27" s="28" t="s">
        <v>45</v>
      </c>
      <c r="C27" s="29" t="s">
        <v>46</v>
      </c>
      <c r="D27" s="30"/>
      <c r="E27" s="31" t="n">
        <v>54.4</v>
      </c>
      <c r="F27" s="31"/>
      <c r="G27" s="31" t="n">
        <f aca="false">57.2+5</f>
        <v>62.2</v>
      </c>
      <c r="H27" s="31" t="s">
        <v>32</v>
      </c>
      <c r="I27" s="31" t="n">
        <v>57.8</v>
      </c>
      <c r="J27" s="31"/>
      <c r="K27" s="31" t="n">
        <v>47.1</v>
      </c>
      <c r="L27" s="31"/>
      <c r="M27" s="13" t="n">
        <f aca="false">SUM(E27+G27+I27+K27)</f>
        <v>221.5</v>
      </c>
      <c r="N27" s="31" t="n">
        <v>56.4</v>
      </c>
      <c r="O27" s="31"/>
      <c r="P27" s="31" t="n">
        <v>63</v>
      </c>
      <c r="Q27" s="31"/>
      <c r="R27" s="31" t="n">
        <f aca="false">59.5+5</f>
        <v>64.5</v>
      </c>
      <c r="S27" s="31" t="s">
        <v>32</v>
      </c>
      <c r="T27" s="31" t="n">
        <v>45.9</v>
      </c>
      <c r="U27" s="31"/>
      <c r="V27" s="13" t="n">
        <f aca="false">SUM(M27+N27+P27+R27+T27)</f>
        <v>451.3</v>
      </c>
      <c r="W27" s="31" t="n">
        <v>57.8</v>
      </c>
      <c r="X27" s="31"/>
      <c r="Y27" s="31" t="n">
        <v>57</v>
      </c>
      <c r="Z27" s="31"/>
      <c r="AA27" s="31" t="n">
        <v>57.3</v>
      </c>
      <c r="AB27" s="31"/>
      <c r="AC27" s="31" t="n">
        <v>44.1</v>
      </c>
      <c r="AD27" s="32"/>
      <c r="AE27" s="13" t="n">
        <f aca="false">SUM(V27+W27+Y27+AA27+AC27)</f>
        <v>667.5</v>
      </c>
      <c r="AH27" s="8" t="s">
        <v>22</v>
      </c>
    </row>
    <row r="28" customFormat="false" ht="12.75" hidden="false" customHeight="false" outlineLevel="0" collapsed="false">
      <c r="A28" s="27" t="n">
        <v>12</v>
      </c>
      <c r="B28" s="28" t="s">
        <v>47</v>
      </c>
      <c r="C28" s="29" t="s">
        <v>46</v>
      </c>
      <c r="D28" s="30"/>
      <c r="E28" s="31" t="n">
        <v>54.6</v>
      </c>
      <c r="F28" s="31"/>
      <c r="G28" s="31" t="n">
        <f aca="false">G29+20</f>
        <v>77.8</v>
      </c>
      <c r="H28" s="31" t="s">
        <v>37</v>
      </c>
      <c r="I28" s="31" t="n">
        <v>55.8</v>
      </c>
      <c r="J28" s="31"/>
      <c r="K28" s="31" t="n">
        <v>45.2</v>
      </c>
      <c r="L28" s="31"/>
      <c r="M28" s="13" t="n">
        <f aca="false">SUM(E28+G28+I28+K28)</f>
        <v>233.4</v>
      </c>
      <c r="N28" s="31" t="n">
        <v>51.3</v>
      </c>
      <c r="O28" s="31"/>
      <c r="P28" s="31" t="n">
        <v>53.5</v>
      </c>
      <c r="Q28" s="31"/>
      <c r="R28" s="31" t="n">
        <v>55</v>
      </c>
      <c r="S28" s="31"/>
      <c r="T28" s="31" t="n">
        <v>45.3</v>
      </c>
      <c r="U28" s="31"/>
      <c r="V28" s="13" t="n">
        <f aca="false">SUM(M28+N28+P28+R28+T28)</f>
        <v>438.5</v>
      </c>
      <c r="W28" s="31" t="n">
        <v>55</v>
      </c>
      <c r="X28" s="31"/>
      <c r="Y28" s="31" t="n">
        <v>52.7</v>
      </c>
      <c r="Z28" s="31"/>
      <c r="AA28" s="31" t="n">
        <v>56.1</v>
      </c>
      <c r="AB28" s="31"/>
      <c r="AC28" s="31" t="n">
        <v>44.6</v>
      </c>
      <c r="AD28" s="32"/>
      <c r="AE28" s="13" t="n">
        <f aca="false">SUM(V28+W28+Y28+AA28+AC28)</f>
        <v>646.9</v>
      </c>
      <c r="AH28" s="8" t="s">
        <v>17</v>
      </c>
    </row>
    <row r="29" customFormat="false" ht="12.75" hidden="false" customHeight="false" outlineLevel="0" collapsed="false">
      <c r="A29" s="27" t="n">
        <v>15</v>
      </c>
      <c r="B29" s="28" t="s">
        <v>48</v>
      </c>
      <c r="C29" s="29" t="s">
        <v>46</v>
      </c>
      <c r="D29" s="30"/>
      <c r="E29" s="31" t="n">
        <v>56.4</v>
      </c>
      <c r="F29" s="31"/>
      <c r="G29" s="31" t="n">
        <v>57.8</v>
      </c>
      <c r="H29" s="31"/>
      <c r="I29" s="31" t="n">
        <v>56.7</v>
      </c>
      <c r="J29" s="31"/>
      <c r="K29" s="31" t="n">
        <v>47.5</v>
      </c>
      <c r="L29" s="31"/>
      <c r="M29" s="13" t="n">
        <f aca="false">SUM(E29+G29+I29+K29)</f>
        <v>218.4</v>
      </c>
      <c r="N29" s="31" t="n">
        <v>53.6</v>
      </c>
      <c r="O29" s="31"/>
      <c r="P29" s="31" t="n">
        <v>53.8</v>
      </c>
      <c r="Q29" s="31"/>
      <c r="R29" s="31" t="n">
        <f aca="false">59.5+5</f>
        <v>64.5</v>
      </c>
      <c r="S29" s="31" t="s">
        <v>32</v>
      </c>
      <c r="T29" s="31" t="n">
        <v>43.3</v>
      </c>
      <c r="U29" s="31"/>
      <c r="V29" s="13" t="n">
        <f aca="false">SUM(M29+N29+P29+R29+T29)</f>
        <v>433.6</v>
      </c>
      <c r="W29" s="31" t="n">
        <v>74</v>
      </c>
      <c r="X29" s="31"/>
      <c r="Y29" s="31" t="n">
        <v>53.5</v>
      </c>
      <c r="Z29" s="31"/>
      <c r="AA29" s="31" t="n">
        <v>56.3</v>
      </c>
      <c r="AB29" s="31"/>
      <c r="AC29" s="31" t="n">
        <v>44.8</v>
      </c>
      <c r="AD29" s="32"/>
      <c r="AE29" s="13" t="n">
        <f aca="false">SUM(V29+W29+Y29+AA29+AC29)</f>
        <v>662.2</v>
      </c>
      <c r="AH29" s="8" t="s">
        <v>19</v>
      </c>
    </row>
    <row r="30" customFormat="false" ht="12.75" hidden="false" customHeight="false" outlineLevel="0" collapsed="false">
      <c r="A30" s="27" t="n">
        <v>21</v>
      </c>
      <c r="B30" s="28" t="s">
        <v>49</v>
      </c>
      <c r="C30" s="29" t="s">
        <v>46</v>
      </c>
      <c r="D30" s="30"/>
      <c r="E30" s="31" t="n">
        <v>62</v>
      </c>
      <c r="F30" s="31"/>
      <c r="G30" s="31" t="n">
        <v>56.8</v>
      </c>
      <c r="H30" s="31"/>
      <c r="I30" s="31" t="n">
        <v>59.3</v>
      </c>
      <c r="J30" s="31"/>
      <c r="K30" s="31" t="n">
        <v>48.1</v>
      </c>
      <c r="L30" s="31"/>
      <c r="M30" s="13" t="n">
        <f aca="false">SUM(E30+G30+I30+K30)</f>
        <v>226.2</v>
      </c>
      <c r="N30" s="31" t="n">
        <v>58</v>
      </c>
      <c r="O30" s="31"/>
      <c r="P30" s="31" t="n">
        <f aca="false">56.1+5</f>
        <v>61.1</v>
      </c>
      <c r="Q30" s="31" t="s">
        <v>32</v>
      </c>
      <c r="R30" s="31" t="n">
        <v>63.6</v>
      </c>
      <c r="S30" s="31"/>
      <c r="T30" s="31" t="n">
        <v>50.2</v>
      </c>
      <c r="U30" s="31"/>
      <c r="V30" s="13" t="n">
        <f aca="false">SUM(M30+N30+P30+R30+T30)</f>
        <v>459.1</v>
      </c>
      <c r="W30" s="31" t="n">
        <v>58.3</v>
      </c>
      <c r="X30" s="31"/>
      <c r="Y30" s="31" t="n">
        <v>57.5</v>
      </c>
      <c r="Z30" s="31"/>
      <c r="AA30" s="31" t="n">
        <v>59.8</v>
      </c>
      <c r="AB30" s="31"/>
      <c r="AC30" s="31" t="n">
        <v>47.4</v>
      </c>
      <c r="AD30" s="32"/>
      <c r="AE30" s="13" t="n">
        <f aca="false">SUM(V30+W30+Y30+AA30+AC30)</f>
        <v>682.1</v>
      </c>
    </row>
    <row r="31" customFormat="false" ht="12.75" hidden="false" customHeight="false" outlineLevel="0" collapsed="false">
      <c r="A31" s="27" t="n">
        <v>40</v>
      </c>
      <c r="B31" s="28" t="s">
        <v>50</v>
      </c>
      <c r="C31" s="29" t="s">
        <v>46</v>
      </c>
      <c r="D31" s="30"/>
      <c r="E31" s="31" t="n">
        <f aca="false">63+5</f>
        <v>68</v>
      </c>
      <c r="F31" s="31" t="s">
        <v>32</v>
      </c>
      <c r="G31" s="31" t="n">
        <f aca="false">61.7+5+5</f>
        <v>71.7</v>
      </c>
      <c r="H31" s="31" t="s">
        <v>51</v>
      </c>
      <c r="I31" s="31" t="n">
        <f aca="false">67.8+5</f>
        <v>72.8</v>
      </c>
      <c r="J31" s="31" t="s">
        <v>52</v>
      </c>
      <c r="K31" s="31" t="n">
        <f aca="false">50.2+5</f>
        <v>55.2</v>
      </c>
      <c r="L31" s="31" t="s">
        <v>21</v>
      </c>
      <c r="M31" s="13" t="n">
        <f aca="false">SUM(E31+G31+I31+K31)</f>
        <v>267.7</v>
      </c>
      <c r="N31" s="31" t="n">
        <v>69</v>
      </c>
      <c r="O31" s="31"/>
      <c r="P31" s="31" t="n">
        <f aca="false">64.9+5</f>
        <v>69.9</v>
      </c>
      <c r="Q31" s="31" t="s">
        <v>21</v>
      </c>
      <c r="R31" s="31" t="n">
        <v>64.3</v>
      </c>
      <c r="S31" s="31"/>
      <c r="T31" s="31" t="n">
        <v>50.1</v>
      </c>
      <c r="U31" s="31"/>
      <c r="V31" s="13" t="n">
        <f aca="false">SUM(M31+N31+P31+R31+T31)</f>
        <v>521</v>
      </c>
      <c r="W31" s="31" t="n">
        <f aca="false">59.4+5</f>
        <v>64.4</v>
      </c>
      <c r="X31" s="31" t="s">
        <v>32</v>
      </c>
      <c r="Y31" s="31" t="n">
        <v>60</v>
      </c>
      <c r="Z31" s="31"/>
      <c r="AA31" s="31" t="n">
        <v>63.3</v>
      </c>
      <c r="AB31" s="31"/>
      <c r="AC31" s="31" t="n">
        <f aca="false">48.8+5</f>
        <v>53.8</v>
      </c>
      <c r="AD31" s="32" t="s">
        <v>21</v>
      </c>
      <c r="AE31" s="13" t="n">
        <f aca="false">SUM(V31+W31+Y31+AA31+AC31)</f>
        <v>762.5</v>
      </c>
    </row>
    <row r="32" customFormat="false" ht="12.75" hidden="false" customHeight="false" outlineLevel="0" collapsed="false">
      <c r="A32" s="27" t="n">
        <v>45</v>
      </c>
      <c r="B32" s="28" t="s">
        <v>53</v>
      </c>
      <c r="C32" s="29" t="s">
        <v>46</v>
      </c>
      <c r="D32" s="30"/>
      <c r="E32" s="31" t="n">
        <f aca="false">62.5+5</f>
        <v>67.5</v>
      </c>
      <c r="F32" s="31" t="s">
        <v>32</v>
      </c>
      <c r="G32" s="31" t="n">
        <v>65.1</v>
      </c>
      <c r="H32" s="31"/>
      <c r="I32" s="31" t="n">
        <f aca="false">69.1+5+5</f>
        <v>79.1</v>
      </c>
      <c r="J32" s="31" t="s">
        <v>51</v>
      </c>
      <c r="K32" s="31" t="n">
        <v>47.5</v>
      </c>
      <c r="L32" s="31"/>
      <c r="M32" s="13" t="n">
        <f aca="false">SUM(E32+G32+I32+K32)</f>
        <v>259.2</v>
      </c>
      <c r="N32" s="31" t="n">
        <f aca="false">62+5+5</f>
        <v>72</v>
      </c>
      <c r="O32" s="31" t="s">
        <v>51</v>
      </c>
      <c r="P32" s="31" t="n">
        <f aca="false">61.4+5</f>
        <v>66.4</v>
      </c>
      <c r="Q32" s="31" t="s">
        <v>32</v>
      </c>
      <c r="R32" s="31" t="n">
        <f aca="false">66.6+5</f>
        <v>71.6</v>
      </c>
      <c r="S32" s="31" t="s">
        <v>32</v>
      </c>
      <c r="T32" s="31" t="n">
        <v>48.6</v>
      </c>
      <c r="U32" s="31"/>
      <c r="V32" s="13" t="n">
        <f aca="false">SUM(M32+N32+P32+R32+T32)</f>
        <v>517.8</v>
      </c>
      <c r="W32" s="31" t="n">
        <v>59.4</v>
      </c>
      <c r="X32" s="31"/>
      <c r="Y32" s="31" t="n">
        <v>57.8</v>
      </c>
      <c r="Z32" s="31"/>
      <c r="AA32" s="31" t="n">
        <v>59.6</v>
      </c>
      <c r="AB32" s="31"/>
      <c r="AC32" s="31" t="n">
        <v>49.1</v>
      </c>
      <c r="AD32" s="32"/>
      <c r="AE32" s="13" t="n">
        <f aca="false">SUM(V32+W32+Y32+AA32+AC32)</f>
        <v>743.7</v>
      </c>
      <c r="AH32" s="8" t="s">
        <v>44</v>
      </c>
    </row>
    <row r="33" customFormat="false" ht="12.75" hidden="false" customHeight="false" outlineLevel="0" collapsed="false">
      <c r="A33" s="27" t="n">
        <v>95</v>
      </c>
      <c r="B33" s="28" t="s">
        <v>54</v>
      </c>
      <c r="C33" s="29" t="s">
        <v>46</v>
      </c>
      <c r="D33" s="30"/>
      <c r="E33" s="31" t="n">
        <f aca="false">57.3+5+5</f>
        <v>67.3</v>
      </c>
      <c r="F33" s="31" t="s">
        <v>51</v>
      </c>
      <c r="G33" s="31" t="n">
        <v>64.6</v>
      </c>
      <c r="H33" s="31"/>
      <c r="I33" s="31" t="n">
        <v>56.9</v>
      </c>
      <c r="J33" s="31"/>
      <c r="K33" s="31" t="n">
        <v>43.6</v>
      </c>
      <c r="L33" s="31"/>
      <c r="M33" s="13" t="n">
        <f aca="false">SUM(E33+G33+I33+K33)</f>
        <v>232.4</v>
      </c>
      <c r="N33" s="31" t="n">
        <v>54.6</v>
      </c>
      <c r="O33" s="31"/>
      <c r="P33" s="31" t="n">
        <v>60.3</v>
      </c>
      <c r="Q33" s="31"/>
      <c r="R33" s="31" t="n">
        <v>60.1</v>
      </c>
      <c r="S33" s="31"/>
      <c r="T33" s="31" t="n">
        <f aca="false">T29+20</f>
        <v>63.3</v>
      </c>
      <c r="U33" s="31" t="s">
        <v>37</v>
      </c>
      <c r="V33" s="13" t="n">
        <f aca="false">SUM(M33+N33+P33+R33+T33)</f>
        <v>470.7</v>
      </c>
      <c r="W33" s="31" t="n">
        <v>77</v>
      </c>
      <c r="X33" s="31"/>
      <c r="Y33" s="31" t="n">
        <v>55.5</v>
      </c>
      <c r="Z33" s="31"/>
      <c r="AA33" s="31" t="n">
        <v>54.4</v>
      </c>
      <c r="AB33" s="31"/>
      <c r="AC33" s="31" t="n">
        <v>45.7</v>
      </c>
      <c r="AD33" s="32"/>
      <c r="AE33" s="13" t="n">
        <f aca="false">SUM(V33+W33+Y33+AA33+AC33)</f>
        <v>703.3</v>
      </c>
      <c r="AH33" s="8" t="s">
        <v>55</v>
      </c>
    </row>
    <row r="34" customFormat="false" ht="12.75" hidden="false" customHeight="false" outlineLevel="0" collapsed="false">
      <c r="O34" s="33"/>
    </row>
  </sheetData>
  <autoFilter ref="A6:AE6"/>
  <mergeCells count="3">
    <mergeCell ref="E4:L4"/>
    <mergeCell ref="N4:U4"/>
    <mergeCell ref="W4:AD4"/>
  </mergeCells>
  <printOptions headings="false" gridLines="false" gridLinesSet="true" horizontalCentered="false" verticalCentered="false"/>
  <pageMargins left="0.2" right="0.279861111111111" top="0.52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idland Motor Club&amp;C&amp;P&amp;R&amp;T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34" width="17.85"/>
  </cols>
  <sheetData>
    <row r="2" customFormat="false" ht="12.75" hidden="false" customHeight="false" outlineLevel="0" collapsed="false">
      <c r="A2" s="35" t="s">
        <v>56</v>
      </c>
      <c r="B2" s="36" t="s">
        <v>30</v>
      </c>
    </row>
    <row r="4" customFormat="false" ht="12.75" hidden="false" customHeight="false" outlineLevel="0" collapsed="false">
      <c r="A4" s="35" t="s">
        <v>57</v>
      </c>
      <c r="B4" s="36"/>
    </row>
    <row r="5" customFormat="false" ht="12.75" hidden="false" customHeight="false" outlineLevel="0" collapsed="false">
      <c r="A5" s="37" t="s">
        <v>17</v>
      </c>
      <c r="B5" s="28" t="s">
        <v>15</v>
      </c>
    </row>
    <row r="6" customFormat="false" ht="12.75" hidden="false" customHeight="false" outlineLevel="0" collapsed="false">
      <c r="A6" s="37" t="s">
        <v>19</v>
      </c>
      <c r="B6" s="28" t="s">
        <v>18</v>
      </c>
    </row>
    <row r="7" customFormat="false" ht="12.75" hidden="false" customHeight="false" outlineLevel="0" collapsed="false">
      <c r="A7" s="28" t="s">
        <v>22</v>
      </c>
      <c r="B7" s="28" t="s">
        <v>20</v>
      </c>
    </row>
    <row r="8" customFormat="false" ht="12.75" hidden="false" customHeight="false" outlineLevel="0" collapsed="false">
      <c r="A8" s="35"/>
      <c r="B8" s="36"/>
    </row>
    <row r="9" customFormat="false" ht="12.75" hidden="false" customHeight="false" outlineLevel="0" collapsed="false">
      <c r="A9" s="38" t="s">
        <v>58</v>
      </c>
      <c r="B9" s="36"/>
    </row>
    <row r="10" customFormat="false" ht="12.75" hidden="false" customHeight="false" outlineLevel="0" collapsed="false">
      <c r="A10" s="37" t="s">
        <v>17</v>
      </c>
      <c r="B10" s="28" t="s">
        <v>34</v>
      </c>
    </row>
    <row r="11" customFormat="false" ht="12.75" hidden="false" customHeight="false" outlineLevel="0" collapsed="false">
      <c r="A11" s="37" t="s">
        <v>19</v>
      </c>
      <c r="B11" s="28" t="s">
        <v>36</v>
      </c>
    </row>
    <row r="12" customFormat="false" ht="12.75" hidden="false" customHeight="false" outlineLevel="0" collapsed="false">
      <c r="A12" s="28" t="s">
        <v>22</v>
      </c>
      <c r="B12" s="28" t="s">
        <v>35</v>
      </c>
    </row>
    <row r="13" customFormat="false" ht="12.75" hidden="false" customHeight="false" outlineLevel="0" collapsed="false">
      <c r="B13" s="36"/>
    </row>
    <row r="14" customFormat="false" ht="12.75" hidden="false" customHeight="false" outlineLevel="0" collapsed="false">
      <c r="A14" s="35" t="s">
        <v>59</v>
      </c>
      <c r="B14" s="36"/>
    </row>
    <row r="15" customFormat="false" ht="12.75" hidden="false" customHeight="false" outlineLevel="0" collapsed="false">
      <c r="A15" s="37" t="s">
        <v>44</v>
      </c>
      <c r="B15" s="27" t="s">
        <v>43</v>
      </c>
    </row>
    <row r="16" customFormat="false" ht="12.75" hidden="false" customHeight="false" outlineLevel="0" collapsed="false">
      <c r="A16" s="35"/>
      <c r="B16" s="36"/>
    </row>
    <row r="17" customFormat="false" ht="12.75" hidden="false" customHeight="false" outlineLevel="0" collapsed="false">
      <c r="A17" s="37" t="s">
        <v>17</v>
      </c>
      <c r="B17" s="28" t="s">
        <v>39</v>
      </c>
    </row>
    <row r="18" customFormat="false" ht="12.75" hidden="false" customHeight="false" outlineLevel="0" collapsed="false">
      <c r="A18" s="37" t="s">
        <v>19</v>
      </c>
      <c r="B18" s="28" t="s">
        <v>42</v>
      </c>
    </row>
    <row r="19" customFormat="false" ht="12.75" hidden="false" customHeight="false" outlineLevel="0" collapsed="false">
      <c r="A19" s="28" t="s">
        <v>22</v>
      </c>
      <c r="B19" s="28" t="s">
        <v>41</v>
      </c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5" t="s">
        <v>60</v>
      </c>
      <c r="B21" s="36"/>
    </row>
    <row r="22" customFormat="false" ht="12.75" hidden="false" customHeight="false" outlineLevel="0" collapsed="false">
      <c r="A22" s="37" t="s">
        <v>44</v>
      </c>
      <c r="B22" s="28" t="s">
        <v>53</v>
      </c>
    </row>
    <row r="23" customFormat="false" ht="12.75" hidden="false" customHeight="false" outlineLevel="0" collapsed="false">
      <c r="A23" s="37" t="s">
        <v>55</v>
      </c>
      <c r="B23" s="28" t="s">
        <v>54</v>
      </c>
    </row>
    <row r="24" customFormat="false" ht="12.75" hidden="false" customHeight="false" outlineLevel="0" collapsed="false">
      <c r="A24" s="35"/>
      <c r="B24" s="36"/>
    </row>
    <row r="25" customFormat="false" ht="12.75" hidden="false" customHeight="false" outlineLevel="0" collapsed="false">
      <c r="A25" s="37" t="s">
        <v>17</v>
      </c>
      <c r="B25" s="27" t="s">
        <v>47</v>
      </c>
    </row>
    <row r="26" customFormat="false" ht="12.75" hidden="false" customHeight="false" outlineLevel="0" collapsed="false">
      <c r="A26" s="37" t="s">
        <v>19</v>
      </c>
      <c r="B26" s="27" t="s">
        <v>48</v>
      </c>
    </row>
    <row r="27" customFormat="false" ht="12.75" hidden="false" customHeight="false" outlineLevel="0" collapsed="false">
      <c r="A27" s="28" t="s">
        <v>22</v>
      </c>
      <c r="B27" s="27" t="s">
        <v>45</v>
      </c>
    </row>
    <row r="28" customFormat="false" ht="12.75" hidden="false" customHeight="false" outlineLevel="0" collapsed="false">
      <c r="A28" s="38"/>
      <c r="B28" s="36"/>
    </row>
    <row r="29" customFormat="false" ht="12.75" hidden="false" customHeight="false" outlineLevel="0" collapsed="false">
      <c r="A29" s="39" t="s">
        <v>61</v>
      </c>
      <c r="B29" s="36"/>
    </row>
    <row r="30" customFormat="false" ht="12.75" hidden="false" customHeight="false" outlineLevel="0" collapsed="false">
      <c r="A30" s="0" t="s">
        <v>62</v>
      </c>
      <c r="B30" s="28" t="s">
        <v>63</v>
      </c>
    </row>
    <row r="31" customFormat="false" ht="12.75" hidden="false" customHeight="false" outlineLevel="0" collapsed="false">
      <c r="A31" s="39"/>
      <c r="B31" s="36"/>
    </row>
    <row r="32" customFormat="false" ht="12.75" hidden="false" customHeight="false" outlineLevel="0" collapsed="false">
      <c r="A32" s="37" t="s">
        <v>17</v>
      </c>
      <c r="B32" s="28" t="s">
        <v>64</v>
      </c>
    </row>
    <row r="33" customFormat="false" ht="12.75" hidden="false" customHeight="false" outlineLevel="0" collapsed="false">
      <c r="A33" s="37" t="s">
        <v>19</v>
      </c>
      <c r="B33" s="28" t="s">
        <v>65</v>
      </c>
    </row>
    <row r="34" customFormat="false" ht="12.75" hidden="false" customHeight="false" outlineLevel="0" collapsed="false">
      <c r="A34" s="28" t="s">
        <v>22</v>
      </c>
      <c r="B34" s="28" t="s">
        <v>66</v>
      </c>
    </row>
    <row r="37" customFormat="false" ht="12.75" hidden="false" customHeight="false" outlineLevel="0" collapsed="false">
      <c r="A37" s="38"/>
      <c r="B37" s="36"/>
    </row>
    <row r="38" customFormat="false" ht="12.75" hidden="false" customHeight="false" outlineLevel="0" collapsed="false">
      <c r="A38" s="38"/>
      <c r="B3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7"/>
    <col collapsed="false" customWidth="true" hidden="false" outlineLevel="0" max="4" min="4" style="3" width="10.56"/>
    <col collapsed="false" customWidth="true" hidden="false" outlineLevel="0" max="5" min="5" style="4" width="4.85"/>
    <col collapsed="false" customWidth="true" hidden="false" outlineLevel="0" max="6" min="6" style="3" width="11.13"/>
    <col collapsed="false" customWidth="true" hidden="false" outlineLevel="0" max="7" min="7" style="3" width="5.99"/>
    <col collapsed="false" customWidth="true" hidden="false" outlineLevel="0" max="8" min="8" style="3" width="11.13"/>
    <col collapsed="false" customWidth="true" hidden="false" outlineLevel="0" max="9" min="9" style="3" width="5.99"/>
    <col collapsed="false" customWidth="true" hidden="false" outlineLevel="0" max="10" min="10" style="3" width="11.13"/>
    <col collapsed="false" customWidth="true" hidden="false" outlineLevel="0" max="11" min="11" style="3" width="3.14"/>
    <col collapsed="false" customWidth="true" hidden="false" outlineLevel="0" max="12" min="12" style="5" width="9.85"/>
    <col collapsed="false" customWidth="true" hidden="false" outlineLevel="0" max="13" min="13" style="3" width="10.85"/>
    <col collapsed="false" customWidth="true" hidden="false" outlineLevel="0" max="14" min="14" style="4" width="5.13"/>
    <col collapsed="false" customWidth="true" hidden="false" outlineLevel="0" max="15" min="15" style="3" width="11.13"/>
    <col collapsed="false" customWidth="true" hidden="false" outlineLevel="0" max="16" min="16" style="3" width="5.99"/>
    <col collapsed="false" customWidth="true" hidden="false" outlineLevel="0" max="17" min="17" style="3" width="6.7"/>
    <col collapsed="false" customWidth="true" hidden="false" outlineLevel="0" max="19" min="18" style="3" width="5.99"/>
    <col collapsed="false" customWidth="true" hidden="false" outlineLevel="0" max="20" min="20" style="3" width="3.14"/>
    <col collapsed="false" customWidth="true" hidden="true" outlineLevel="0" max="21" min="21" style="5" width="8.7"/>
    <col collapsed="false" customWidth="true" hidden="true" outlineLevel="0" max="22" min="22" style="3" width="5.71"/>
    <col collapsed="false" customWidth="true" hidden="true" outlineLevel="0" max="23" min="23" style="3" width="3.56"/>
    <col collapsed="false" customWidth="true" hidden="true" outlineLevel="0" max="24" min="24" style="3" width="5.71"/>
    <col collapsed="false" customWidth="true" hidden="true" outlineLevel="0" max="25" min="25" style="3" width="4.56"/>
    <col collapsed="false" customWidth="true" hidden="true" outlineLevel="0" max="26" min="26" style="3" width="6.56"/>
    <col collapsed="false" customWidth="true" hidden="true" outlineLevel="0" max="27" min="27" style="3" width="3.14"/>
    <col collapsed="false" customWidth="true" hidden="true" outlineLevel="0" max="29" min="28" style="3" width="5.56"/>
    <col collapsed="false" customWidth="true" hidden="false" outlineLevel="0" max="30" min="30" style="5" width="8.41"/>
  </cols>
  <sheetData>
    <row r="1" customFormat="false" ht="12.75" hidden="false" customHeight="false" outlineLevel="0" collapsed="false">
      <c r="A1" s="9" t="s">
        <v>0</v>
      </c>
      <c r="D1" s="11"/>
      <c r="F1" s="11"/>
      <c r="G1" s="11"/>
      <c r="H1" s="11"/>
      <c r="I1" s="11"/>
      <c r="J1" s="11"/>
      <c r="K1" s="11"/>
      <c r="L1" s="12"/>
      <c r="M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2"/>
    </row>
    <row r="2" customFormat="false" ht="12.75" hidden="false" customHeight="false" outlineLevel="0" collapsed="false">
      <c r="A2" s="9" t="s">
        <v>1</v>
      </c>
      <c r="D2" s="11"/>
      <c r="F2" s="11"/>
      <c r="G2" s="11"/>
      <c r="H2" s="11"/>
      <c r="I2" s="11"/>
      <c r="J2" s="11"/>
      <c r="K2" s="11"/>
      <c r="L2" s="12"/>
      <c r="M2" s="11"/>
      <c r="O2" s="11"/>
      <c r="P2" s="11"/>
      <c r="Q2" s="11"/>
      <c r="R2" s="11"/>
      <c r="S2" s="11"/>
      <c r="T2" s="11"/>
      <c r="U2" s="12"/>
      <c r="V2" s="11"/>
      <c r="W2" s="11"/>
      <c r="X2" s="11"/>
      <c r="Y2" s="11"/>
      <c r="Z2" s="11"/>
      <c r="AA2" s="11"/>
      <c r="AB2" s="11"/>
      <c r="AC2" s="11"/>
      <c r="AD2" s="12"/>
    </row>
    <row r="3" customFormat="false" ht="12.75" hidden="false" customHeight="false" outlineLevel="0" collapsed="false">
      <c r="A3" s="9" t="s">
        <v>67</v>
      </c>
    </row>
    <row r="4" customFormat="false" ht="12.75" hidden="false" customHeight="false" outlineLevel="0" collapsed="false">
      <c r="D4" s="15" t="s">
        <v>6</v>
      </c>
      <c r="E4" s="15"/>
      <c r="F4" s="15"/>
      <c r="G4" s="15"/>
      <c r="H4" s="15"/>
      <c r="I4" s="15"/>
      <c r="J4" s="15"/>
      <c r="K4" s="15"/>
      <c r="M4" s="15" t="s">
        <v>7</v>
      </c>
      <c r="N4" s="15"/>
      <c r="O4" s="15"/>
      <c r="P4" s="15"/>
      <c r="Q4" s="15"/>
      <c r="R4" s="15"/>
      <c r="S4" s="15"/>
      <c r="T4" s="15"/>
      <c r="V4" s="15"/>
      <c r="W4" s="15"/>
      <c r="X4" s="15"/>
      <c r="Y4" s="15"/>
      <c r="Z4" s="15"/>
      <c r="AA4" s="15"/>
      <c r="AB4" s="15"/>
      <c r="AC4" s="15"/>
    </row>
    <row r="5" customFormat="false" ht="12.75" hidden="false" customHeight="false" outlineLevel="0" collapsed="false">
      <c r="D5" s="16" t="s">
        <v>11</v>
      </c>
      <c r="E5" s="2"/>
      <c r="F5" s="16" t="s">
        <v>11</v>
      </c>
      <c r="G5" s="16"/>
      <c r="H5" s="16" t="s">
        <v>11</v>
      </c>
      <c r="I5" s="16"/>
      <c r="J5" s="16" t="s">
        <v>11</v>
      </c>
      <c r="K5" s="16"/>
      <c r="L5" s="17" t="s">
        <v>12</v>
      </c>
      <c r="M5" s="16" t="s">
        <v>11</v>
      </c>
      <c r="N5" s="2"/>
      <c r="O5" s="16" t="s">
        <v>11</v>
      </c>
      <c r="P5" s="16"/>
      <c r="Q5" s="16" t="s">
        <v>11</v>
      </c>
      <c r="R5" s="16"/>
      <c r="S5" s="16" t="s">
        <v>11</v>
      </c>
      <c r="T5" s="16"/>
      <c r="U5" s="17" t="s">
        <v>12</v>
      </c>
      <c r="V5" s="16" t="s">
        <v>11</v>
      </c>
      <c r="W5" s="2"/>
      <c r="X5" s="16" t="s">
        <v>11</v>
      </c>
      <c r="Y5" s="16"/>
      <c r="Z5" s="16" t="s">
        <v>11</v>
      </c>
      <c r="AA5" s="16"/>
      <c r="AB5" s="16" t="s">
        <v>11</v>
      </c>
      <c r="AC5" s="16"/>
      <c r="AD5" s="17" t="s">
        <v>13</v>
      </c>
    </row>
    <row r="6" customFormat="false" ht="12.75" hidden="false" customHeight="false" outlineLevel="0" collapsed="false">
      <c r="D6" s="22" t="n">
        <v>1</v>
      </c>
      <c r="E6" s="22"/>
      <c r="F6" s="22" t="n">
        <v>2</v>
      </c>
      <c r="G6" s="22"/>
      <c r="H6" s="22" t="n">
        <v>3</v>
      </c>
      <c r="I6" s="22"/>
      <c r="J6" s="22" t="n">
        <v>4</v>
      </c>
      <c r="K6" s="22"/>
      <c r="L6" s="23"/>
      <c r="M6" s="22" t="n">
        <v>5</v>
      </c>
      <c r="N6" s="22"/>
      <c r="O6" s="22" t="n">
        <v>6</v>
      </c>
      <c r="P6" s="22"/>
      <c r="Q6" s="22" t="n">
        <v>3</v>
      </c>
      <c r="R6" s="22"/>
      <c r="S6" s="22" t="n">
        <v>4</v>
      </c>
      <c r="T6" s="22"/>
      <c r="U6" s="23"/>
      <c r="V6" s="22" t="n">
        <v>1</v>
      </c>
      <c r="W6" s="22"/>
      <c r="X6" s="22" t="n">
        <v>2</v>
      </c>
      <c r="Y6" s="22"/>
      <c r="Z6" s="22" t="n">
        <v>3</v>
      </c>
      <c r="AA6" s="22"/>
      <c r="AB6" s="22" t="n">
        <v>4</v>
      </c>
      <c r="AC6" s="22"/>
      <c r="AD6" s="23"/>
    </row>
    <row r="7" customFormat="false" ht="12.75" hidden="false" customHeight="false" outlineLevel="0" collapsed="false">
      <c r="A7" s="40" t="n">
        <v>75</v>
      </c>
      <c r="B7" s="28" t="s">
        <v>64</v>
      </c>
      <c r="C7" s="41" t="s">
        <v>68</v>
      </c>
      <c r="D7" s="31" t="n">
        <v>30</v>
      </c>
      <c r="E7" s="31"/>
      <c r="F7" s="31" t="n">
        <v>45.5</v>
      </c>
      <c r="G7" s="31"/>
      <c r="H7" s="31" t="n">
        <v>29.5</v>
      </c>
      <c r="I7" s="31"/>
      <c r="J7" s="31" t="n">
        <v>28.8</v>
      </c>
      <c r="K7" s="31"/>
      <c r="L7" s="13" t="n">
        <f aca="false">SUM(D7+F7+H7+J7)</f>
        <v>133.8</v>
      </c>
      <c r="M7" s="31" t="n">
        <v>45.8</v>
      </c>
      <c r="N7" s="31"/>
      <c r="O7" s="31" t="n">
        <v>42.5</v>
      </c>
      <c r="P7" s="31"/>
      <c r="Q7" s="31" t="n">
        <v>34.2</v>
      </c>
      <c r="R7" s="31"/>
      <c r="S7" s="31" t="n">
        <v>34.3</v>
      </c>
      <c r="T7" s="31"/>
      <c r="U7" s="13" t="n">
        <f aca="false">L7+M7+O7+Q7+S7</f>
        <v>290.6</v>
      </c>
      <c r="V7" s="31"/>
      <c r="W7" s="31"/>
      <c r="X7" s="31"/>
      <c r="Y7" s="31"/>
      <c r="Z7" s="31"/>
      <c r="AA7" s="31"/>
      <c r="AB7" s="31"/>
      <c r="AC7" s="32"/>
      <c r="AD7" s="12" t="n">
        <f aca="false">SUM(U7+V7+X7+Z7+AB7)</f>
        <v>290.6</v>
      </c>
      <c r="AE7" s="0" t="s">
        <v>69</v>
      </c>
    </row>
    <row r="8" customFormat="false" ht="12.75" hidden="false" customHeight="false" outlineLevel="0" collapsed="false">
      <c r="A8" s="40" t="n">
        <v>65</v>
      </c>
      <c r="B8" s="28" t="s">
        <v>66</v>
      </c>
      <c r="C8" s="41" t="s">
        <v>68</v>
      </c>
      <c r="D8" s="31" t="n">
        <v>30.5</v>
      </c>
      <c r="E8" s="31"/>
      <c r="F8" s="31" t="n">
        <v>47.7</v>
      </c>
      <c r="G8" s="31"/>
      <c r="H8" s="31" t="n">
        <v>32.2</v>
      </c>
      <c r="I8" s="31"/>
      <c r="J8" s="31" t="n">
        <v>30.2</v>
      </c>
      <c r="K8" s="31"/>
      <c r="L8" s="13" t="n">
        <f aca="false">SUM(D8+F8+H8+J8)</f>
        <v>140.6</v>
      </c>
      <c r="M8" s="31" t="n">
        <v>44.4</v>
      </c>
      <c r="N8" s="31"/>
      <c r="O8" s="31" t="n">
        <v>44.4</v>
      </c>
      <c r="P8" s="31"/>
      <c r="Q8" s="31" t="n">
        <v>37.1</v>
      </c>
      <c r="R8" s="31"/>
      <c r="S8" s="31" t="n">
        <v>34.3</v>
      </c>
      <c r="T8" s="31"/>
      <c r="U8" s="13" t="n">
        <f aca="false">L8+M8+O8+Q8+S8</f>
        <v>300.8</v>
      </c>
      <c r="V8" s="31"/>
      <c r="W8" s="31"/>
      <c r="X8" s="31"/>
      <c r="Y8" s="31"/>
      <c r="Z8" s="31"/>
      <c r="AA8" s="31"/>
      <c r="AB8" s="31"/>
      <c r="AC8" s="32"/>
      <c r="AD8" s="12" t="n">
        <f aca="false">SUM(U8+V8+X8+Z8+AB8)</f>
        <v>300.8</v>
      </c>
      <c r="AE8" s="0" t="s">
        <v>70</v>
      </c>
    </row>
    <row r="9" customFormat="false" ht="12.75" hidden="false" customHeight="false" outlineLevel="0" collapsed="false">
      <c r="A9" s="40" t="n">
        <v>100</v>
      </c>
      <c r="B9" s="28" t="s">
        <v>65</v>
      </c>
      <c r="C9" s="41" t="s">
        <v>68</v>
      </c>
      <c r="D9" s="31" t="n">
        <v>30.5</v>
      </c>
      <c r="E9" s="31"/>
      <c r="F9" s="31" t="n">
        <v>49.5</v>
      </c>
      <c r="G9" s="31"/>
      <c r="H9" s="31" t="n">
        <v>30</v>
      </c>
      <c r="I9" s="31"/>
      <c r="J9" s="31" t="n">
        <v>29.4</v>
      </c>
      <c r="K9" s="31"/>
      <c r="L9" s="13" t="n">
        <f aca="false">SUM(D9+F9+H9+J9)</f>
        <v>139.4</v>
      </c>
      <c r="M9" s="31" t="n">
        <v>45.1</v>
      </c>
      <c r="N9" s="31"/>
      <c r="O9" s="31" t="n">
        <v>44.8</v>
      </c>
      <c r="P9" s="31"/>
      <c r="Q9" s="3" t="n">
        <v>34.8</v>
      </c>
      <c r="R9" s="31"/>
      <c r="S9" s="31" t="n">
        <v>33</v>
      </c>
      <c r="T9" s="31"/>
      <c r="U9" s="13" t="n">
        <f aca="false">L9+M9+O9+Q9+S9</f>
        <v>297.1</v>
      </c>
      <c r="V9" s="31"/>
      <c r="W9" s="31"/>
      <c r="X9" s="31"/>
      <c r="Y9" s="31"/>
      <c r="Z9" s="31"/>
      <c r="AA9" s="31"/>
      <c r="AB9" s="31"/>
      <c r="AC9" s="32"/>
      <c r="AD9" s="12" t="n">
        <f aca="false">SUM(U9+V9+X9+Z9+AB9)</f>
        <v>297.1</v>
      </c>
      <c r="AE9" s="0" t="s">
        <v>71</v>
      </c>
    </row>
    <row r="10" customFormat="false" ht="12.75" hidden="false" customHeight="false" outlineLevel="0" collapsed="false">
      <c r="A10" s="40" t="n">
        <v>160</v>
      </c>
      <c r="B10" s="28" t="s">
        <v>72</v>
      </c>
      <c r="C10" s="41" t="s">
        <v>68</v>
      </c>
      <c r="D10" s="31" t="n">
        <v>31.2</v>
      </c>
      <c r="E10" s="31"/>
      <c r="F10" s="31" t="n">
        <v>49.3</v>
      </c>
      <c r="G10" s="31"/>
      <c r="H10" s="31" t="n">
        <v>31.6</v>
      </c>
      <c r="I10" s="31"/>
      <c r="J10" s="31" t="n">
        <v>29.5</v>
      </c>
      <c r="K10" s="31"/>
      <c r="L10" s="13" t="n">
        <f aca="false">SUM(D10+F10+H10+J10)</f>
        <v>141.6</v>
      </c>
      <c r="M10" s="31" t="n">
        <v>47.8</v>
      </c>
      <c r="N10" s="31"/>
      <c r="O10" s="31" t="n">
        <v>47.4</v>
      </c>
      <c r="P10" s="31"/>
      <c r="Q10" s="31" t="n">
        <v>38.2</v>
      </c>
      <c r="R10" s="31"/>
      <c r="S10" s="31" t="n">
        <v>38.4</v>
      </c>
      <c r="T10" s="31"/>
      <c r="U10" s="13" t="n">
        <f aca="false">L10+M10+O10+Q10+S10</f>
        <v>313.4</v>
      </c>
      <c r="V10" s="31"/>
      <c r="W10" s="31"/>
      <c r="X10" s="31"/>
      <c r="Y10" s="31"/>
      <c r="Z10" s="31"/>
      <c r="AA10" s="31"/>
      <c r="AB10" s="31"/>
      <c r="AC10" s="32"/>
      <c r="AD10" s="12" t="n">
        <f aca="false">SUM(U10+V10+X10+Z10+AB10)</f>
        <v>313.4</v>
      </c>
    </row>
    <row r="11" customFormat="false" ht="12.75" hidden="false" customHeight="false" outlineLevel="0" collapsed="false">
      <c r="A11" s="27" t="n">
        <v>50</v>
      </c>
      <c r="B11" s="28" t="s">
        <v>73</v>
      </c>
      <c r="C11" s="29" t="s">
        <v>68</v>
      </c>
      <c r="D11" s="31" t="n">
        <v>30.9</v>
      </c>
      <c r="E11" s="31"/>
      <c r="F11" s="31" t="n">
        <v>47.4</v>
      </c>
      <c r="G11" s="31"/>
      <c r="H11" s="31" t="n">
        <v>30.6</v>
      </c>
      <c r="I11" s="31"/>
      <c r="J11" s="31" t="n">
        <v>30.9</v>
      </c>
      <c r="K11" s="31"/>
      <c r="L11" s="13" t="n">
        <f aca="false">SUM(D11+F11+H11+J11)</f>
        <v>139.8</v>
      </c>
      <c r="M11" s="31" t="n">
        <v>49.9</v>
      </c>
      <c r="N11" s="31"/>
      <c r="O11" s="31" t="n">
        <v>49.3</v>
      </c>
      <c r="P11" s="31"/>
      <c r="Q11" s="31" t="n">
        <v>35</v>
      </c>
      <c r="R11" s="31"/>
      <c r="S11" s="31" t="n">
        <v>34.3</v>
      </c>
      <c r="T11" s="31"/>
      <c r="U11" s="13" t="n">
        <f aca="false">L11+M11+O11+Q11+S11</f>
        <v>308.3</v>
      </c>
      <c r="V11" s="8"/>
      <c r="W11" s="8"/>
      <c r="X11" s="8"/>
      <c r="Y11" s="8"/>
      <c r="Z11" s="8"/>
      <c r="AA11" s="8"/>
      <c r="AB11" s="8"/>
      <c r="AC11" s="8"/>
      <c r="AD11" s="12" t="n">
        <f aca="false">SUM(U11+V11+X11+Z11+AB11)</f>
        <v>308.3</v>
      </c>
    </row>
    <row r="12" customFormat="false" ht="12.75" hidden="false" customHeight="false" outlineLevel="0" collapsed="false">
      <c r="A12" s="40" t="n">
        <v>150</v>
      </c>
      <c r="B12" s="28" t="s">
        <v>74</v>
      </c>
      <c r="C12" s="41" t="s">
        <v>68</v>
      </c>
      <c r="D12" s="31" t="n">
        <v>31.3</v>
      </c>
      <c r="E12" s="31"/>
      <c r="F12" s="31" t="n">
        <v>48.8</v>
      </c>
      <c r="G12" s="31"/>
      <c r="H12" s="31" t="n">
        <v>29.4</v>
      </c>
      <c r="I12" s="31"/>
      <c r="J12" s="31" t="n">
        <v>30.4</v>
      </c>
      <c r="K12" s="31"/>
      <c r="L12" s="13" t="n">
        <f aca="false">SUM(D12+F12+H12+J12)</f>
        <v>139.9</v>
      </c>
      <c r="M12" s="31" t="n">
        <v>52.5</v>
      </c>
      <c r="N12" s="31"/>
      <c r="O12" s="31" t="n">
        <v>50.2</v>
      </c>
      <c r="P12" s="31"/>
      <c r="Q12" s="31" t="n">
        <v>37.5</v>
      </c>
      <c r="R12" s="31"/>
      <c r="S12" s="31" t="n">
        <v>36.4</v>
      </c>
      <c r="T12" s="31"/>
      <c r="U12" s="13" t="n">
        <f aca="false">L12+M12+O12+Q12+S12</f>
        <v>316.5</v>
      </c>
      <c r="V12" s="31"/>
      <c r="W12" s="31"/>
      <c r="X12" s="31"/>
      <c r="Y12" s="31"/>
      <c r="Z12" s="31"/>
      <c r="AA12" s="31"/>
      <c r="AB12" s="31"/>
      <c r="AC12" s="32"/>
      <c r="AD12" s="12" t="n">
        <f aca="false">SUM(U12+V12+X12+Z12+AB12)</f>
        <v>316.5</v>
      </c>
    </row>
    <row r="13" customFormat="false" ht="12.75" hidden="false" customHeight="false" outlineLevel="0" collapsed="false">
      <c r="A13" s="40" t="n">
        <v>140</v>
      </c>
      <c r="B13" s="28" t="s">
        <v>75</v>
      </c>
      <c r="C13" s="41" t="s">
        <v>68</v>
      </c>
      <c r="D13" s="31" t="n">
        <v>30.9</v>
      </c>
      <c r="E13" s="31"/>
      <c r="F13" s="31" t="n">
        <v>49.7</v>
      </c>
      <c r="G13" s="31"/>
      <c r="H13" s="31" t="n">
        <v>31.1</v>
      </c>
      <c r="I13" s="31"/>
      <c r="J13" s="31" t="n">
        <v>29</v>
      </c>
      <c r="K13" s="31"/>
      <c r="L13" s="13" t="n">
        <f aca="false">SUM(D13+F13+H13+J13)</f>
        <v>140.7</v>
      </c>
      <c r="M13" s="31" t="n">
        <v>49.1</v>
      </c>
      <c r="N13" s="31"/>
      <c r="O13" s="31" t="n">
        <v>57.3</v>
      </c>
      <c r="P13" s="31"/>
      <c r="Q13" s="31" t="n">
        <v>47.1</v>
      </c>
      <c r="R13" s="31"/>
      <c r="S13" s="31" t="n">
        <v>37.1</v>
      </c>
      <c r="T13" s="31"/>
      <c r="U13" s="13" t="n">
        <f aca="false">L13+M13+O13+Q13+S13</f>
        <v>331.3</v>
      </c>
      <c r="V13" s="31"/>
      <c r="W13" s="31"/>
      <c r="X13" s="31"/>
      <c r="Y13" s="31"/>
      <c r="Z13" s="31"/>
      <c r="AA13" s="31"/>
      <c r="AB13" s="31"/>
      <c r="AC13" s="32"/>
      <c r="AD13" s="12" t="n">
        <f aca="false">SUM(U13+V13+X13+Z13+AB13)</f>
        <v>331.3</v>
      </c>
    </row>
    <row r="14" customFormat="false" ht="12.75" hidden="false" customHeight="false" outlineLevel="0" collapsed="false">
      <c r="A14" s="40" t="n">
        <v>120</v>
      </c>
      <c r="B14" s="28" t="s">
        <v>76</v>
      </c>
      <c r="C14" s="41" t="s">
        <v>68</v>
      </c>
      <c r="D14" s="31" t="n">
        <v>33</v>
      </c>
      <c r="E14" s="31"/>
      <c r="F14" s="31" t="n">
        <v>53.4</v>
      </c>
      <c r="G14" s="31"/>
      <c r="H14" s="31" t="n">
        <v>31.7</v>
      </c>
      <c r="I14" s="31"/>
      <c r="J14" s="31" t="n">
        <v>30.6</v>
      </c>
      <c r="K14" s="31"/>
      <c r="L14" s="13" t="n">
        <f aca="false">SUM(D14+F14+H14+J14)</f>
        <v>148.7</v>
      </c>
      <c r="M14" s="31" t="n">
        <v>52.3</v>
      </c>
      <c r="N14" s="31"/>
      <c r="O14" s="31" t="n">
        <v>54</v>
      </c>
      <c r="P14" s="31"/>
      <c r="Q14" s="31" t="n">
        <v>39</v>
      </c>
      <c r="R14" s="31"/>
      <c r="S14" s="31" t="n">
        <v>37</v>
      </c>
      <c r="T14" s="31"/>
      <c r="U14" s="13" t="n">
        <f aca="false">L14+M14+O14+Q14+S14</f>
        <v>331</v>
      </c>
      <c r="V14" s="31"/>
      <c r="W14" s="31"/>
      <c r="X14" s="31"/>
      <c r="Y14" s="31"/>
      <c r="Z14" s="31"/>
      <c r="AA14" s="31"/>
      <c r="AB14" s="31"/>
      <c r="AC14" s="32"/>
      <c r="AD14" s="12" t="n">
        <f aca="false">SUM(U14+V14+X14+Z14+AB14)</f>
        <v>331</v>
      </c>
    </row>
    <row r="15" customFormat="false" ht="12.75" hidden="false" customHeight="false" outlineLevel="0" collapsed="false">
      <c r="A15" s="40" t="n">
        <v>90</v>
      </c>
      <c r="B15" s="28" t="s">
        <v>77</v>
      </c>
      <c r="C15" s="41" t="s">
        <v>68</v>
      </c>
      <c r="D15" s="31" t="n">
        <v>32.4</v>
      </c>
      <c r="E15" s="31"/>
      <c r="F15" s="31" t="n">
        <v>50.7</v>
      </c>
      <c r="G15" s="31"/>
      <c r="H15" s="31" t="n">
        <f aca="false">32+5</f>
        <v>37</v>
      </c>
      <c r="I15" s="31" t="s">
        <v>21</v>
      </c>
      <c r="J15" s="31" t="n">
        <v>32.4</v>
      </c>
      <c r="K15" s="31"/>
      <c r="L15" s="13" t="n">
        <f aca="false">SUM(D15+F15+H15+J15)</f>
        <v>152.5</v>
      </c>
      <c r="M15" s="31" t="n">
        <v>51.4</v>
      </c>
      <c r="O15" s="31" t="n">
        <v>52.9</v>
      </c>
      <c r="P15" s="31"/>
      <c r="Q15" s="31" t="n">
        <v>41.1</v>
      </c>
      <c r="R15" s="31"/>
      <c r="S15" s="31" t="n">
        <v>39</v>
      </c>
      <c r="T15" s="31"/>
      <c r="U15" s="13" t="n">
        <f aca="false">L15+M15+O15+Q15+S15</f>
        <v>336.9</v>
      </c>
      <c r="V15" s="31"/>
      <c r="W15" s="31"/>
      <c r="X15" s="31"/>
      <c r="Y15" s="31"/>
      <c r="Z15" s="31"/>
      <c r="AA15" s="31"/>
      <c r="AB15" s="31"/>
      <c r="AC15" s="32"/>
      <c r="AD15" s="12" t="n">
        <f aca="false">SUM(U15+V15+X15+Z15+AB15)</f>
        <v>336.9</v>
      </c>
    </row>
    <row r="16" customFormat="false" ht="12.75" hidden="false" customHeight="false" outlineLevel="0" collapsed="false">
      <c r="A16" s="40" t="n">
        <v>130</v>
      </c>
      <c r="B16" s="28" t="s">
        <v>78</v>
      </c>
      <c r="C16" s="41" t="s">
        <v>68</v>
      </c>
      <c r="D16" s="31" t="n">
        <v>30</v>
      </c>
      <c r="E16" s="31"/>
      <c r="F16" s="31" t="n">
        <v>49.9</v>
      </c>
      <c r="G16" s="31"/>
      <c r="H16" s="31" t="n">
        <v>31.5</v>
      </c>
      <c r="I16" s="31"/>
      <c r="J16" s="31" t="n">
        <v>30.5</v>
      </c>
      <c r="K16" s="31"/>
      <c r="L16" s="13" t="n">
        <f aca="false">SUM(D16+F16+H16+J16)</f>
        <v>141.9</v>
      </c>
      <c r="M16" s="31" t="n">
        <f aca="false">M9+20</f>
        <v>65.1</v>
      </c>
      <c r="N16" s="31" t="s">
        <v>37</v>
      </c>
      <c r="O16" s="31" t="n">
        <v>51.3</v>
      </c>
      <c r="P16" s="31"/>
      <c r="Q16" s="31" t="n">
        <v>40.3</v>
      </c>
      <c r="R16" s="31"/>
      <c r="S16" s="31" t="n">
        <v>37</v>
      </c>
      <c r="T16" s="31"/>
      <c r="U16" s="13" t="n">
        <f aca="false">L16+M16+O16+Q16+S16</f>
        <v>335.6</v>
      </c>
      <c r="V16" s="31"/>
      <c r="W16" s="31"/>
      <c r="X16" s="31"/>
      <c r="Y16" s="31"/>
      <c r="Z16" s="31"/>
      <c r="AA16" s="31"/>
      <c r="AB16" s="31"/>
      <c r="AC16" s="32"/>
      <c r="AD16" s="12" t="n">
        <f aca="false">SUM(U16+V16+X16+Z16+AB16)</f>
        <v>335.6</v>
      </c>
    </row>
    <row r="17" customFormat="false" ht="12.75" hidden="false" customHeight="false" outlineLevel="0" collapsed="false">
      <c r="A17" s="40" t="n">
        <v>80</v>
      </c>
      <c r="B17" s="28" t="s">
        <v>79</v>
      </c>
      <c r="C17" s="41" t="s">
        <v>68</v>
      </c>
      <c r="D17" s="31" t="n">
        <f aca="false">33.6+5+5+5</f>
        <v>48.6</v>
      </c>
      <c r="E17" s="31" t="s">
        <v>80</v>
      </c>
      <c r="F17" s="31" t="n">
        <f aca="false">53.9+5</f>
        <v>58.9</v>
      </c>
      <c r="G17" s="31" t="s">
        <v>32</v>
      </c>
      <c r="H17" s="31" t="n">
        <v>33.1</v>
      </c>
      <c r="I17" s="31"/>
      <c r="J17" s="31" t="n">
        <v>33.1</v>
      </c>
      <c r="K17" s="31"/>
      <c r="L17" s="13" t="n">
        <f aca="false">SUM(D17+F17+H17+J17)</f>
        <v>173.7</v>
      </c>
      <c r="M17" s="31" t="n">
        <v>52.5</v>
      </c>
      <c r="N17" s="31"/>
      <c r="O17" s="31" t="n">
        <v>53</v>
      </c>
      <c r="P17" s="31"/>
      <c r="Q17" s="31" t="n">
        <v>40</v>
      </c>
      <c r="R17" s="31"/>
      <c r="S17" s="31" t="n">
        <v>40</v>
      </c>
      <c r="T17" s="31"/>
      <c r="U17" s="13" t="n">
        <f aca="false">L17+M17+O17+Q17+S17</f>
        <v>359.2</v>
      </c>
      <c r="V17" s="31"/>
      <c r="W17" s="31"/>
      <c r="X17" s="31"/>
      <c r="Y17" s="31"/>
      <c r="Z17" s="31"/>
      <c r="AA17" s="31"/>
      <c r="AB17" s="31"/>
      <c r="AC17" s="32"/>
      <c r="AD17" s="12" t="n">
        <f aca="false">SUM(U17+V17+X17+Z17+AB17)</f>
        <v>359.2</v>
      </c>
    </row>
    <row r="18" customFormat="false" ht="12.75" hidden="false" customHeight="false" outlineLevel="0" collapsed="false">
      <c r="A18" s="28" t="n">
        <v>70</v>
      </c>
      <c r="B18" s="28" t="s">
        <v>63</v>
      </c>
      <c r="C18" s="41" t="s">
        <v>68</v>
      </c>
      <c r="D18" s="31" t="n">
        <f aca="false">34.9+5</f>
        <v>39.9</v>
      </c>
      <c r="E18" s="31" t="s">
        <v>21</v>
      </c>
      <c r="F18" s="31" t="n">
        <v>53.3</v>
      </c>
      <c r="H18" s="31" t="n">
        <f aca="false">30.5+5</f>
        <v>35.5</v>
      </c>
      <c r="I18" s="31" t="s">
        <v>21</v>
      </c>
      <c r="J18" s="31" t="n">
        <v>31.2</v>
      </c>
      <c r="K18" s="31"/>
      <c r="L18" s="13" t="n">
        <f aca="false">SUM(D18+F18+H18+J18)</f>
        <v>159.9</v>
      </c>
      <c r="M18" s="31" t="n">
        <f aca="false">M17+20</f>
        <v>72.5</v>
      </c>
      <c r="N18" s="31" t="s">
        <v>37</v>
      </c>
      <c r="O18" s="31" t="n">
        <v>53.8</v>
      </c>
      <c r="P18" s="31"/>
      <c r="Q18" s="31" t="n">
        <v>37.4</v>
      </c>
      <c r="R18" s="31"/>
      <c r="S18" s="31" t="n">
        <v>41.4</v>
      </c>
      <c r="T18" s="31"/>
      <c r="U18" s="13" t="n">
        <f aca="false">L18+M18+O18+Q18+S18</f>
        <v>365</v>
      </c>
      <c r="V18" s="31"/>
      <c r="W18" s="31"/>
      <c r="X18" s="31"/>
      <c r="Y18" s="31"/>
      <c r="Z18" s="31"/>
      <c r="AA18" s="31"/>
      <c r="AB18" s="31"/>
      <c r="AC18" s="32"/>
      <c r="AD18" s="12" t="n">
        <f aca="false">SUM(U18+V18+X18+Z18+AB18)</f>
        <v>365</v>
      </c>
    </row>
  </sheetData>
  <autoFilter ref="A6:AD6"/>
  <mergeCells count="3">
    <mergeCell ref="D4:K4"/>
    <mergeCell ref="M4:T4"/>
    <mergeCell ref="V4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3:30:30Z</dcterms:created>
  <dc:creator>Paul Phelan</dc:creator>
  <dc:description/>
  <dc:language>en-US</dc:language>
  <cp:lastModifiedBy>AutoTest</cp:lastModifiedBy>
  <cp:lastPrinted>2012-01-08T15:59:40Z</cp:lastPrinted>
  <dcterms:modified xsi:type="dcterms:W3CDTF">2012-01-08T18:01:09Z</dcterms:modified>
  <cp:revision>0</cp:revision>
  <dc:subject/>
  <dc:title/>
</cp:coreProperties>
</file>