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erall" sheetId="1" state="visible" r:id="rId2"/>
    <sheet name="2WD" sheetId="2" state="visible" r:id="rId3"/>
    <sheet name="Class" sheetId="3" state="visible" r:id="rId4"/>
  </sheets>
  <definedNames>
    <definedName function="false" hidden="false" localSheetId="0" name="Excel_BuiltIn__FilterDatabase" vbProcedure="false">Overall!$A$33:$R$5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Class!$C$4:$C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7">
  <si>
    <t xml:space="preserve">Munster Navigation Trial Championship 11/12 </t>
  </si>
  <si>
    <t xml:space="preserve">Overall Classification (after Round 5)</t>
  </si>
  <si>
    <t xml:space="preserve">Pos</t>
  </si>
  <si>
    <t xml:space="preserve">Driver</t>
  </si>
  <si>
    <t xml:space="preserve">Class</t>
  </si>
  <si>
    <t xml:space="preserve">Birr</t>
  </si>
  <si>
    <t xml:space="preserve">Startrek</t>
  </si>
  <si>
    <t xml:space="preserve">Carbery</t>
  </si>
  <si>
    <t xml:space="preserve">1000 Shakes</t>
  </si>
  <si>
    <t xml:space="preserve">100 Isles</t>
  </si>
  <si>
    <t xml:space="preserve">Bonus</t>
  </si>
  <si>
    <t xml:space="preserve">Total</t>
  </si>
  <si>
    <t xml:space="preserve">total incl bonus</t>
  </si>
  <si>
    <t xml:space="preserve">subTotal</t>
  </si>
  <si>
    <t xml:space="preserve">Check Smallest</t>
  </si>
  <si>
    <t xml:space="preserve">ALAN  SHINNORS </t>
  </si>
  <si>
    <t xml:space="preserve">EXPERT</t>
  </si>
  <si>
    <t xml:space="preserve">JOE SHINNORS JNR</t>
  </si>
  <si>
    <t xml:space="preserve">BRIAN O' MAHONY</t>
  </si>
  <si>
    <t xml:space="preserve">SEMI -EXPERT</t>
  </si>
  <si>
    <t xml:space="preserve">DAVID BEAMISH</t>
  </si>
  <si>
    <t xml:space="preserve">NOVICE</t>
  </si>
  <si>
    <t xml:space="preserve">COLIN FITZGERALD</t>
  </si>
  <si>
    <t xml:space="preserve">ALWYN WHITE</t>
  </si>
  <si>
    <t xml:space="preserve">MICHAEL CARBIN</t>
  </si>
  <si>
    <t xml:space="preserve">GER O'CONNELL </t>
  </si>
  <si>
    <t xml:space="preserve">TREVOR O' CALLAGHAN</t>
  </si>
  <si>
    <t xml:space="preserve">BEGINNER</t>
  </si>
  <si>
    <t xml:space="preserve">DERMOT WHELTON</t>
  </si>
  <si>
    <t xml:space="preserve">CHRIS KELLY</t>
  </si>
  <si>
    <t xml:space="preserve">DAVID FORDE</t>
  </si>
  <si>
    <t xml:space="preserve">JOHNNY KENNEALLY </t>
  </si>
  <si>
    <t xml:space="preserve">MATT SHINNORS</t>
  </si>
  <si>
    <t xml:space="preserve">ANDREW WHELTON</t>
  </si>
  <si>
    <t xml:space="preserve">JAMES FITZGERALD </t>
  </si>
  <si>
    <t xml:space="preserve">RICHARD JENNINGS</t>
  </si>
  <si>
    <t xml:space="preserve">DEREK BUTLER</t>
  </si>
  <si>
    <t xml:space="preserve">STEVEN CLARKE</t>
  </si>
  <si>
    <t xml:space="preserve">AARON O' REGAN</t>
  </si>
  <si>
    <t xml:space="preserve">SEAN DUGGAN</t>
  </si>
  <si>
    <t xml:space="preserve">LOUIS GARRY</t>
  </si>
  <si>
    <t xml:space="preserve">JOHN HELEN </t>
  </si>
  <si>
    <t xml:space="preserve">SEAN O' REGAN</t>
  </si>
  <si>
    <t xml:space="preserve">RONAN SHANAHAN</t>
  </si>
  <si>
    <t xml:space="preserve">Navigator</t>
  </si>
  <si>
    <t xml:space="preserve">DAIRE HAYES</t>
  </si>
  <si>
    <t xml:space="preserve">GEORGE SHINNORS</t>
  </si>
  <si>
    <t xml:space="preserve">GREG SHINNORS</t>
  </si>
  <si>
    <t xml:space="preserve">DAVID SWANTON</t>
  </si>
  <si>
    <t xml:space="preserve">MUIREANN HAYES</t>
  </si>
  <si>
    <t xml:space="preserve">SAM JOHNSTON</t>
  </si>
  <si>
    <t xml:space="preserve">EVIN HUGHES</t>
  </si>
  <si>
    <t xml:space="preserve">ADRIAN TOBIN</t>
  </si>
  <si>
    <t xml:space="preserve">DENIS O' DONOVAN</t>
  </si>
  <si>
    <t xml:space="preserve">BARRY O' SULLIVAN</t>
  </si>
  <si>
    <t xml:space="preserve">EOGHAN MCCARTHY</t>
  </si>
  <si>
    <t xml:space="preserve">KEN CARMODY</t>
  </si>
  <si>
    <t xml:space="preserve">SEAN HENEHAN</t>
  </si>
  <si>
    <t xml:space="preserve">CATHERINE LEVIS</t>
  </si>
  <si>
    <t xml:space="preserve">PAT  CASHMAN</t>
  </si>
  <si>
    <t xml:space="preserve">CYRIL MAGUIRE</t>
  </si>
  <si>
    <t xml:space="preserve">EOIN LONGWORTH</t>
  </si>
  <si>
    <t xml:space="preserve">IARLA MCCARTHY</t>
  </si>
  <si>
    <t xml:space="preserve">LESLIE WOLFE</t>
  </si>
  <si>
    <t xml:space="preserve">OLIVIA MCCARTHY</t>
  </si>
  <si>
    <t xml:space="preserve">MICHELLE MCCARTHY</t>
  </si>
  <si>
    <t xml:space="preserve">CHRIS HASSETT</t>
  </si>
  <si>
    <t xml:space="preserve">STEPHEN QUIN</t>
  </si>
  <si>
    <t xml:space="preserve">KIERAN REID</t>
  </si>
  <si>
    <t xml:space="preserve">FINGHIN O' DONOVAN</t>
  </si>
  <si>
    <t xml:space="preserve">ROBERT NOLAN</t>
  </si>
  <si>
    <t xml:space="preserve">2WD Classification (after Round 5)</t>
  </si>
  <si>
    <t xml:space="preserve">Classification by Class (after Round 5)</t>
  </si>
  <si>
    <t xml:space="preserve">Expert</t>
  </si>
  <si>
    <t xml:space="preserve">Semi Expert</t>
  </si>
  <si>
    <t xml:space="preserve">Novice</t>
  </si>
  <si>
    <t xml:space="preserve">Beg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ahoma"/>
      <family val="2"/>
    </font>
    <font>
      <sz val="20"/>
      <color rgb="FFFFFFFF"/>
      <name val="Arial"/>
      <family val="2"/>
    </font>
    <font>
      <sz val="14"/>
      <name val="Times New Roman"/>
      <family val="1"/>
    </font>
    <font>
      <sz val="22"/>
      <name val="Times New Roman"/>
      <family val="1"/>
    </font>
    <font>
      <i val="true"/>
      <sz val="12"/>
      <color rgb="FFFF0000"/>
      <name val="Tahoma"/>
      <family val="2"/>
    </font>
    <font>
      <i val="true"/>
      <sz val="12"/>
      <color rgb="FF0000FF"/>
      <name val="Tahoma"/>
      <family val="2"/>
    </font>
    <font>
      <sz val="10"/>
      <name val="Times New Roman"/>
      <family val="1"/>
    </font>
    <font>
      <i val="true"/>
      <sz val="10"/>
      <color rgb="FFFF0000"/>
      <name val="Arial"/>
      <family val="2"/>
    </font>
    <font>
      <i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7.7"/>
    <col collapsed="false" customWidth="true" hidden="false" outlineLevel="0" max="3" min="3" style="2" width="19.41"/>
    <col collapsed="false" customWidth="true" hidden="false" outlineLevel="0" max="6" min="4" style="3" width="9.85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3" width="1.56"/>
    <col collapsed="false" customWidth="true" hidden="false" outlineLevel="0" max="10" min="10" style="3" width="8.28"/>
    <col collapsed="false" customWidth="true" hidden="false" outlineLevel="0" max="11" min="11" style="3" width="1.56"/>
    <col collapsed="false" customWidth="true" hidden="false" outlineLevel="0" max="12" min="12" style="3" width="10.13"/>
    <col collapsed="false" customWidth="true" hidden="false" outlineLevel="0" max="13" min="13" style="3" width="9.28"/>
    <col collapsed="false" customWidth="false" hidden="false" outlineLevel="0" max="14" min="14" style="4" width="9.14"/>
    <col collapsed="false" customWidth="true" hidden="true" outlineLevel="0" max="15" min="15" style="4" width="18.28"/>
    <col collapsed="false" customWidth="false" hidden="true" outlineLevel="0" max="18" min="16" style="4" width="9.14"/>
    <col collapsed="false" customWidth="true" hidden="false" outlineLevel="0" max="19" min="19" style="4" width="1.7"/>
    <col collapsed="false" customWidth="false" hidden="false" outlineLevel="0" max="257" min="20" style="4" width="9.14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7"/>
    </row>
    <row r="4" s="8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J4" s="8" t="s">
        <v>10</v>
      </c>
      <c r="L4" s="8" t="s">
        <v>11</v>
      </c>
    </row>
    <row r="5" s="8" customFormat="true" ht="13.5" hidden="false" customHeight="true" outlineLevel="0" collapsed="false">
      <c r="A5" s="9"/>
      <c r="B5" s="10"/>
      <c r="C5" s="10"/>
      <c r="O5" s="8" t="s">
        <v>12</v>
      </c>
      <c r="P5" s="8" t="s">
        <v>13</v>
      </c>
      <c r="Q5" s="8" t="s">
        <v>14</v>
      </c>
      <c r="R5" s="8" t="s">
        <v>10</v>
      </c>
    </row>
    <row r="6" customFormat="false" ht="20.25" hidden="false" customHeight="true" outlineLevel="0" collapsed="false">
      <c r="A6" s="11" t="n">
        <v>1</v>
      </c>
      <c r="B6" s="12" t="s">
        <v>15</v>
      </c>
      <c r="C6" s="13" t="s">
        <v>16</v>
      </c>
      <c r="D6" s="14" t="n">
        <v>13</v>
      </c>
      <c r="E6" s="14" t="n">
        <v>9</v>
      </c>
      <c r="F6" s="14" t="n">
        <v>9</v>
      </c>
      <c r="G6" s="14" t="n">
        <v>12</v>
      </c>
      <c r="H6" s="14" t="n">
        <v>17</v>
      </c>
      <c r="I6" s="15"/>
      <c r="J6" s="16" t="n">
        <f aca="false">R6</f>
        <v>5</v>
      </c>
      <c r="K6" s="17"/>
      <c r="L6" s="18" t="n">
        <f aca="false">O6</f>
        <v>56</v>
      </c>
      <c r="M6" s="19"/>
      <c r="O6" s="20" t="n">
        <f aca="false">P6+R6</f>
        <v>56</v>
      </c>
      <c r="P6" s="20" t="n">
        <f aca="false">SUM(D6:H6)-SUM(Q6)</f>
        <v>51</v>
      </c>
      <c r="Q6" s="20" t="n">
        <f aca="false">SMALL(D6:H6,1)</f>
        <v>9</v>
      </c>
      <c r="R6" s="4" t="n">
        <f aca="false">IF(Q6&gt;0,5,0)</f>
        <v>5</v>
      </c>
    </row>
    <row r="7" customFormat="false" ht="20.25" hidden="false" customHeight="true" outlineLevel="0" collapsed="false">
      <c r="A7" s="11" t="n">
        <v>2</v>
      </c>
      <c r="B7" s="21" t="s">
        <v>17</v>
      </c>
      <c r="C7" s="13" t="s">
        <v>16</v>
      </c>
      <c r="D7" s="14" t="n">
        <v>12</v>
      </c>
      <c r="E7" s="14" t="n">
        <v>14</v>
      </c>
      <c r="F7" s="14" t="n">
        <v>8</v>
      </c>
      <c r="G7" s="14" t="n">
        <v>13</v>
      </c>
      <c r="H7" s="14" t="n">
        <v>11</v>
      </c>
      <c r="I7" s="15"/>
      <c r="J7" s="16" t="n">
        <f aca="false">R7</f>
        <v>5</v>
      </c>
      <c r="K7" s="17"/>
      <c r="L7" s="18" t="n">
        <f aca="false">O7</f>
        <v>55</v>
      </c>
      <c r="M7" s="19"/>
      <c r="O7" s="20" t="n">
        <f aca="false">P7+R7</f>
        <v>55</v>
      </c>
      <c r="P7" s="20" t="n">
        <f aca="false">SUM(D7:H7)-SUM(Q7)</f>
        <v>50</v>
      </c>
      <c r="Q7" s="20" t="n">
        <f aca="false">SMALL(D7:H7,1)</f>
        <v>8</v>
      </c>
      <c r="R7" s="4" t="n">
        <f aca="false">IF(Q7&gt;0,5,0)</f>
        <v>5</v>
      </c>
    </row>
    <row r="8" customFormat="false" ht="20.25" hidden="false" customHeight="true" outlineLevel="0" collapsed="false">
      <c r="A8" s="11" t="n">
        <v>3</v>
      </c>
      <c r="B8" s="21" t="s">
        <v>18</v>
      </c>
      <c r="C8" s="13" t="s">
        <v>19</v>
      </c>
      <c r="D8" s="14" t="n">
        <v>0</v>
      </c>
      <c r="E8" s="14" t="n">
        <v>8</v>
      </c>
      <c r="F8" s="14" t="n">
        <v>17</v>
      </c>
      <c r="G8" s="14" t="n">
        <v>15</v>
      </c>
      <c r="H8" s="14" t="n">
        <v>13</v>
      </c>
      <c r="I8" s="15"/>
      <c r="J8" s="16" t="n">
        <f aca="false">R8</f>
        <v>0</v>
      </c>
      <c r="K8" s="17"/>
      <c r="L8" s="18" t="n">
        <f aca="false">O8</f>
        <v>53</v>
      </c>
      <c r="M8" s="19"/>
      <c r="O8" s="20" t="n">
        <f aca="false">P8+R8</f>
        <v>53</v>
      </c>
      <c r="P8" s="20" t="n">
        <f aca="false">SUM(D8:H8)-SUM(Q8)</f>
        <v>53</v>
      </c>
      <c r="Q8" s="20" t="n">
        <f aca="false">SMALL(D8:H8,1)</f>
        <v>0</v>
      </c>
      <c r="R8" s="4" t="n">
        <f aca="false">IF(Q8&gt;0,5,0)</f>
        <v>0</v>
      </c>
      <c r="T8" s="19"/>
      <c r="U8" s="19"/>
      <c r="V8" s="19"/>
    </row>
    <row r="9" customFormat="false" ht="20.25" hidden="false" customHeight="true" outlineLevel="0" collapsed="false">
      <c r="A9" s="11" t="n">
        <v>4</v>
      </c>
      <c r="B9" s="21" t="s">
        <v>20</v>
      </c>
      <c r="C9" s="13" t="s">
        <v>21</v>
      </c>
      <c r="D9" s="14" t="n">
        <v>17</v>
      </c>
      <c r="E9" s="14" t="n">
        <v>12</v>
      </c>
      <c r="F9" s="14" t="n">
        <v>5</v>
      </c>
      <c r="G9" s="14" t="n">
        <v>1</v>
      </c>
      <c r="H9" s="14" t="n">
        <v>14</v>
      </c>
      <c r="I9" s="15"/>
      <c r="J9" s="16" t="n">
        <f aca="false">R9</f>
        <v>5</v>
      </c>
      <c r="K9" s="17"/>
      <c r="L9" s="18" t="n">
        <f aca="false">O9</f>
        <v>53</v>
      </c>
      <c r="M9" s="19"/>
      <c r="O9" s="20" t="n">
        <f aca="false">P9+R9</f>
        <v>53</v>
      </c>
      <c r="P9" s="20" t="n">
        <f aca="false">SUM(D9:H9)-SUM(Q9)</f>
        <v>48</v>
      </c>
      <c r="Q9" s="20" t="n">
        <f aca="false">SMALL(D9:H9,1)</f>
        <v>1</v>
      </c>
      <c r="R9" s="4" t="n">
        <f aca="false">IF(Q9&gt;0,5,0)</f>
        <v>5</v>
      </c>
      <c r="T9" s="19"/>
      <c r="U9" s="19"/>
      <c r="V9" s="19"/>
    </row>
    <row r="10" customFormat="false" ht="20.25" hidden="false" customHeight="true" outlineLevel="0" collapsed="false">
      <c r="A10" s="11" t="n">
        <v>5</v>
      </c>
      <c r="B10" s="21" t="s">
        <v>22</v>
      </c>
      <c r="C10" s="13" t="s">
        <v>16</v>
      </c>
      <c r="D10" s="14" t="n">
        <v>15</v>
      </c>
      <c r="E10" s="14" t="n">
        <v>1</v>
      </c>
      <c r="F10" s="14" t="n">
        <v>17</v>
      </c>
      <c r="G10" s="14" t="n">
        <v>14</v>
      </c>
      <c r="H10" s="14" t="n">
        <v>0</v>
      </c>
      <c r="I10" s="15"/>
      <c r="J10" s="16" t="n">
        <f aca="false">R10</f>
        <v>0</v>
      </c>
      <c r="K10" s="17"/>
      <c r="L10" s="18" t="n">
        <f aca="false">O10</f>
        <v>47</v>
      </c>
      <c r="M10" s="19"/>
      <c r="O10" s="20" t="n">
        <f aca="false">P10+R10</f>
        <v>47</v>
      </c>
      <c r="P10" s="20" t="n">
        <f aca="false">SUM(D10:H10)-SUM(Q10)</f>
        <v>47</v>
      </c>
      <c r="Q10" s="20" t="n">
        <f aca="false">SMALL(D10:H10,1)</f>
        <v>0</v>
      </c>
      <c r="R10" s="4" t="n">
        <f aca="false">IF(Q10&gt;0,5,0)</f>
        <v>0</v>
      </c>
      <c r="T10" s="22"/>
      <c r="U10" s="23"/>
      <c r="V10" s="19"/>
    </row>
    <row r="11" customFormat="false" ht="20.25" hidden="false" customHeight="true" outlineLevel="0" collapsed="false">
      <c r="A11" s="11" t="n">
        <v>6</v>
      </c>
      <c r="B11" s="21" t="s">
        <v>23</v>
      </c>
      <c r="C11" s="13" t="s">
        <v>21</v>
      </c>
      <c r="D11" s="14" t="n">
        <v>8</v>
      </c>
      <c r="E11" s="14" t="n">
        <v>10</v>
      </c>
      <c r="F11" s="14" t="n">
        <v>10</v>
      </c>
      <c r="G11" s="14" t="n">
        <v>9</v>
      </c>
      <c r="H11" s="14" t="n">
        <v>10</v>
      </c>
      <c r="I11" s="15"/>
      <c r="J11" s="16" t="n">
        <f aca="false">R11</f>
        <v>5</v>
      </c>
      <c r="K11" s="17"/>
      <c r="L11" s="18" t="n">
        <f aca="false">O11</f>
        <v>44</v>
      </c>
      <c r="M11" s="19"/>
      <c r="O11" s="20" t="n">
        <f aca="false">P11+R11</f>
        <v>44</v>
      </c>
      <c r="P11" s="20" t="n">
        <f aca="false">SUM(D11:H11)-SUM(Q11)</f>
        <v>39</v>
      </c>
      <c r="Q11" s="20" t="n">
        <f aca="false">SMALL(D11:H11,1)</f>
        <v>8</v>
      </c>
      <c r="R11" s="4" t="n">
        <f aca="false">IF(Q11&gt;0,5,0)</f>
        <v>5</v>
      </c>
      <c r="T11" s="22"/>
      <c r="U11" s="22"/>
      <c r="V11" s="19"/>
    </row>
    <row r="12" customFormat="false" ht="20.25" hidden="false" customHeight="true" outlineLevel="0" collapsed="false">
      <c r="A12" s="11" t="n">
        <v>7</v>
      </c>
      <c r="B12" s="21" t="s">
        <v>24</v>
      </c>
      <c r="C12" s="13" t="s">
        <v>16</v>
      </c>
      <c r="D12" s="14" t="n">
        <v>9</v>
      </c>
      <c r="E12" s="14" t="n">
        <v>17</v>
      </c>
      <c r="F12" s="14" t="n">
        <v>0</v>
      </c>
      <c r="G12" s="14" t="n">
        <v>1</v>
      </c>
      <c r="H12" s="14" t="n">
        <v>17</v>
      </c>
      <c r="I12" s="15"/>
      <c r="J12" s="16" t="n">
        <f aca="false">R12</f>
        <v>0</v>
      </c>
      <c r="K12" s="17"/>
      <c r="L12" s="18" t="n">
        <f aca="false">O12</f>
        <v>44</v>
      </c>
      <c r="M12" s="19"/>
      <c r="O12" s="20" t="n">
        <f aca="false">P12+R12</f>
        <v>44</v>
      </c>
      <c r="P12" s="20" t="n">
        <f aca="false">SUM(D12:H12)-SUM(Q12)</f>
        <v>44</v>
      </c>
      <c r="Q12" s="20" t="n">
        <f aca="false">SMALL(D12:H12,1)</f>
        <v>0</v>
      </c>
      <c r="R12" s="4" t="n">
        <f aca="false">IF(Q12&gt;0,5,0)</f>
        <v>0</v>
      </c>
      <c r="T12" s="19"/>
      <c r="U12" s="19"/>
      <c r="V12" s="19"/>
    </row>
    <row r="13" customFormat="false" ht="20.25" hidden="false" customHeight="true" outlineLevel="0" collapsed="false">
      <c r="A13" s="11" t="n">
        <v>8</v>
      </c>
      <c r="B13" s="12" t="s">
        <v>25</v>
      </c>
      <c r="C13" s="13" t="s">
        <v>16</v>
      </c>
      <c r="D13" s="14" t="n">
        <v>0</v>
      </c>
      <c r="E13" s="14" t="n">
        <v>7</v>
      </c>
      <c r="F13" s="14" t="n">
        <v>17</v>
      </c>
      <c r="G13" s="14" t="n">
        <v>11</v>
      </c>
      <c r="H13" s="14" t="n">
        <v>6</v>
      </c>
      <c r="I13" s="15"/>
      <c r="J13" s="16" t="n">
        <f aca="false">R13</f>
        <v>0</v>
      </c>
      <c r="K13" s="17"/>
      <c r="L13" s="18" t="n">
        <f aca="false">O13</f>
        <v>41</v>
      </c>
      <c r="M13" s="19"/>
      <c r="O13" s="20" t="n">
        <f aca="false">P13+R13</f>
        <v>41</v>
      </c>
      <c r="P13" s="20" t="n">
        <f aca="false">SUM(D13:H13)-SUM(Q13)</f>
        <v>41</v>
      </c>
      <c r="Q13" s="20" t="n">
        <f aca="false">SMALL(D13:H13,1)</f>
        <v>0</v>
      </c>
      <c r="R13" s="4" t="n">
        <f aca="false">IF(Q13&gt;0,5,0)</f>
        <v>0</v>
      </c>
      <c r="T13" s="19"/>
      <c r="U13" s="19"/>
      <c r="V13" s="19"/>
    </row>
    <row r="14" customFormat="false" ht="20.25" hidden="false" customHeight="true" outlineLevel="0" collapsed="false">
      <c r="A14" s="11" t="n">
        <v>9</v>
      </c>
      <c r="B14" s="21" t="s">
        <v>26</v>
      </c>
      <c r="C14" s="13" t="s">
        <v>27</v>
      </c>
      <c r="D14" s="14" t="n">
        <v>17</v>
      </c>
      <c r="E14" s="14" t="n">
        <v>6</v>
      </c>
      <c r="F14" s="14" t="n">
        <v>11</v>
      </c>
      <c r="G14" s="14" t="n">
        <v>1</v>
      </c>
      <c r="H14" s="14" t="n">
        <v>1</v>
      </c>
      <c r="I14" s="15"/>
      <c r="J14" s="16" t="n">
        <f aca="false">R14</f>
        <v>5</v>
      </c>
      <c r="K14" s="17"/>
      <c r="L14" s="18" t="n">
        <f aca="false">O14</f>
        <v>40</v>
      </c>
      <c r="M14" s="19"/>
      <c r="O14" s="20" t="n">
        <f aca="false">P14+R14</f>
        <v>40</v>
      </c>
      <c r="P14" s="20" t="n">
        <f aca="false">SUM(D14:H14)-SUM(Q14)</f>
        <v>35</v>
      </c>
      <c r="Q14" s="20" t="n">
        <f aca="false">SMALL(D14:H14,1)</f>
        <v>1</v>
      </c>
      <c r="R14" s="4" t="n">
        <f aca="false">IF(Q14&gt;0,5,0)</f>
        <v>5</v>
      </c>
    </row>
    <row r="15" customFormat="false" ht="20.25" hidden="false" customHeight="true" outlineLevel="0" collapsed="false">
      <c r="A15" s="11" t="n">
        <v>10</v>
      </c>
      <c r="B15" s="21" t="s">
        <v>28</v>
      </c>
      <c r="C15" s="13" t="s">
        <v>19</v>
      </c>
      <c r="D15" s="14" t="n">
        <v>0</v>
      </c>
      <c r="E15" s="14" t="n">
        <v>3</v>
      </c>
      <c r="F15" s="14" t="n">
        <v>12</v>
      </c>
      <c r="G15" s="14" t="n">
        <v>10</v>
      </c>
      <c r="H15" s="14" t="n">
        <v>9</v>
      </c>
      <c r="I15" s="15"/>
      <c r="J15" s="16" t="n">
        <f aca="false">R15</f>
        <v>0</v>
      </c>
      <c r="K15" s="17"/>
      <c r="L15" s="18" t="n">
        <f aca="false">O15</f>
        <v>34</v>
      </c>
      <c r="M15" s="19"/>
      <c r="O15" s="20" t="n">
        <f aca="false">P15+R15</f>
        <v>34</v>
      </c>
      <c r="P15" s="20" t="n">
        <f aca="false">SUM(D15:H15)-SUM(Q15)</f>
        <v>34</v>
      </c>
      <c r="Q15" s="20" t="n">
        <f aca="false">SMALL(D15:H15,1)</f>
        <v>0</v>
      </c>
      <c r="R15" s="4" t="n">
        <f aca="false">IF(Q15&gt;0,5,0)</f>
        <v>0</v>
      </c>
    </row>
    <row r="16" customFormat="false" ht="20.25" hidden="false" customHeight="true" outlineLevel="0" collapsed="false">
      <c r="A16" s="11" t="n">
        <v>11</v>
      </c>
      <c r="B16" s="21" t="s">
        <v>29</v>
      </c>
      <c r="C16" s="13" t="s">
        <v>19</v>
      </c>
      <c r="D16" s="14" t="n">
        <v>14</v>
      </c>
      <c r="E16" s="14" t="n">
        <v>1</v>
      </c>
      <c r="F16" s="14" t="n">
        <v>0</v>
      </c>
      <c r="G16" s="14" t="n">
        <v>17</v>
      </c>
      <c r="H16" s="14" t="n">
        <v>1</v>
      </c>
      <c r="I16" s="15"/>
      <c r="J16" s="16" t="n">
        <f aca="false">R16</f>
        <v>0</v>
      </c>
      <c r="K16" s="17"/>
      <c r="L16" s="18" t="n">
        <f aca="false">O16</f>
        <v>33</v>
      </c>
      <c r="M16" s="19"/>
      <c r="O16" s="20" t="n">
        <f aca="false">P16+R16</f>
        <v>33</v>
      </c>
      <c r="P16" s="20" t="n">
        <f aca="false">SUM(D16:H16)-SUM(Q16)</f>
        <v>33</v>
      </c>
      <c r="Q16" s="20" t="n">
        <f aca="false">SMALL(D16:H16,1)</f>
        <v>0</v>
      </c>
      <c r="R16" s="4" t="n">
        <f aca="false">IF(Q16&gt;0,5,0)</f>
        <v>0</v>
      </c>
    </row>
    <row r="17" customFormat="false" ht="20.25" hidden="false" customHeight="true" outlineLevel="0" collapsed="false">
      <c r="A17" s="11" t="n">
        <v>12</v>
      </c>
      <c r="B17" s="21" t="s">
        <v>30</v>
      </c>
      <c r="C17" s="13" t="s">
        <v>27</v>
      </c>
      <c r="D17" s="14" t="n">
        <v>11</v>
      </c>
      <c r="E17" s="14" t="n">
        <v>2</v>
      </c>
      <c r="F17" s="14" t="n">
        <v>2</v>
      </c>
      <c r="G17" s="14" t="n">
        <v>5</v>
      </c>
      <c r="H17" s="14" t="n">
        <v>8</v>
      </c>
      <c r="I17" s="15"/>
      <c r="J17" s="16" t="n">
        <f aca="false">R17</f>
        <v>5</v>
      </c>
      <c r="K17" s="17"/>
      <c r="L17" s="18" t="n">
        <f aca="false">O17</f>
        <v>31</v>
      </c>
      <c r="M17" s="19"/>
      <c r="O17" s="20" t="n">
        <f aca="false">P17+R17</f>
        <v>31</v>
      </c>
      <c r="P17" s="20" t="n">
        <f aca="false">SUM(D17:H17)-SUM(Q17)</f>
        <v>26</v>
      </c>
      <c r="Q17" s="20" t="n">
        <f aca="false">SMALL(D17:H17,1)</f>
        <v>2</v>
      </c>
      <c r="R17" s="4" t="n">
        <f aca="false">IF(Q17&gt;0,5,0)</f>
        <v>5</v>
      </c>
    </row>
    <row r="18" customFormat="false" ht="20.25" hidden="false" customHeight="true" outlineLevel="0" collapsed="false">
      <c r="A18" s="11" t="n">
        <v>13</v>
      </c>
      <c r="B18" s="12" t="s">
        <v>31</v>
      </c>
      <c r="C18" s="13" t="s">
        <v>16</v>
      </c>
      <c r="D18" s="14" t="n">
        <v>0</v>
      </c>
      <c r="E18" s="14" t="n">
        <v>15</v>
      </c>
      <c r="F18" s="14" t="n">
        <v>13</v>
      </c>
      <c r="G18" s="14" t="n">
        <v>1</v>
      </c>
      <c r="H18" s="14" t="n">
        <v>0</v>
      </c>
      <c r="I18" s="15"/>
      <c r="J18" s="16" t="n">
        <f aca="false">R18</f>
        <v>0</v>
      </c>
      <c r="K18" s="17"/>
      <c r="L18" s="18" t="n">
        <f aca="false">O18</f>
        <v>29</v>
      </c>
      <c r="M18" s="19"/>
      <c r="O18" s="20" t="n">
        <f aca="false">P18+R18</f>
        <v>29</v>
      </c>
      <c r="P18" s="20" t="n">
        <f aca="false">SUM(D18:H18)-SUM(Q18)</f>
        <v>29</v>
      </c>
      <c r="Q18" s="20" t="n">
        <f aca="false">SMALL(D18:H18,1)</f>
        <v>0</v>
      </c>
      <c r="R18" s="4" t="n">
        <f aca="false">IF(Q18&gt;0,5,0)</f>
        <v>0</v>
      </c>
    </row>
    <row r="19" customFormat="false" ht="20.25" hidden="false" customHeight="true" outlineLevel="0" collapsed="false">
      <c r="A19" s="11" t="n">
        <v>14</v>
      </c>
      <c r="B19" s="21" t="s">
        <v>32</v>
      </c>
      <c r="C19" s="13" t="s">
        <v>27</v>
      </c>
      <c r="D19" s="14" t="n">
        <v>7</v>
      </c>
      <c r="E19" s="14" t="n">
        <v>4</v>
      </c>
      <c r="F19" s="14" t="n">
        <v>4</v>
      </c>
      <c r="G19" s="14" t="n">
        <v>8</v>
      </c>
      <c r="H19" s="14" t="n">
        <v>5</v>
      </c>
      <c r="I19" s="15"/>
      <c r="J19" s="16" t="n">
        <f aca="false">R19</f>
        <v>5</v>
      </c>
      <c r="K19" s="17"/>
      <c r="L19" s="18" t="n">
        <f aca="false">O19</f>
        <v>29</v>
      </c>
      <c r="M19" s="19"/>
      <c r="O19" s="20" t="n">
        <f aca="false">P19+R19</f>
        <v>29</v>
      </c>
      <c r="P19" s="20" t="n">
        <f aca="false">SUM(D19:H19)-SUM(Q19)</f>
        <v>24</v>
      </c>
      <c r="Q19" s="20" t="n">
        <f aca="false">SMALL(D19:H19,1)</f>
        <v>4</v>
      </c>
      <c r="R19" s="4" t="n">
        <f aca="false">IF(Q19&gt;0,5,0)</f>
        <v>5</v>
      </c>
    </row>
    <row r="20" customFormat="false" ht="20.25" hidden="false" customHeight="true" outlineLevel="0" collapsed="false">
      <c r="A20" s="11" t="n">
        <v>15</v>
      </c>
      <c r="B20" s="21" t="s">
        <v>33</v>
      </c>
      <c r="C20" s="13" t="s">
        <v>27</v>
      </c>
      <c r="D20" s="14" t="n">
        <v>4</v>
      </c>
      <c r="E20" s="14" t="n">
        <v>5</v>
      </c>
      <c r="F20" s="14" t="n">
        <v>3</v>
      </c>
      <c r="G20" s="14" t="n">
        <v>6</v>
      </c>
      <c r="H20" s="14" t="n">
        <v>7</v>
      </c>
      <c r="I20" s="15"/>
      <c r="J20" s="16" t="n">
        <f aca="false">R20</f>
        <v>5</v>
      </c>
      <c r="K20" s="17"/>
      <c r="L20" s="18" t="n">
        <f aca="false">O20</f>
        <v>27</v>
      </c>
      <c r="M20" s="19"/>
      <c r="O20" s="20" t="n">
        <f aca="false">P20+R20</f>
        <v>27</v>
      </c>
      <c r="P20" s="20" t="n">
        <f aca="false">SUM(D20:H20)-SUM(Q20)</f>
        <v>22</v>
      </c>
      <c r="Q20" s="20" t="n">
        <f aca="false">SMALL(D20:H20,1)</f>
        <v>3</v>
      </c>
      <c r="R20" s="4" t="n">
        <f aca="false">IF(Q20&gt;0,5,0)</f>
        <v>5</v>
      </c>
    </row>
    <row r="21" customFormat="false" ht="20.25" hidden="false" customHeight="true" outlineLevel="0" collapsed="false">
      <c r="A21" s="11" t="n">
        <v>16</v>
      </c>
      <c r="B21" s="21" t="s">
        <v>34</v>
      </c>
      <c r="C21" s="13" t="s">
        <v>16</v>
      </c>
      <c r="D21" s="14" t="n">
        <v>5</v>
      </c>
      <c r="E21" s="14" t="n">
        <v>13</v>
      </c>
      <c r="F21" s="14" t="n">
        <v>7</v>
      </c>
      <c r="G21" s="14" t="n">
        <v>0</v>
      </c>
      <c r="H21" s="14" t="n">
        <v>0</v>
      </c>
      <c r="I21" s="15"/>
      <c r="J21" s="16" t="n">
        <f aca="false">R21</f>
        <v>0</v>
      </c>
      <c r="K21" s="17"/>
      <c r="L21" s="18" t="n">
        <f aca="false">O21</f>
        <v>25</v>
      </c>
      <c r="M21" s="19"/>
      <c r="O21" s="20" t="n">
        <f aca="false">P21+R21</f>
        <v>25</v>
      </c>
      <c r="P21" s="20" t="n">
        <f aca="false">SUM(D21:H21)-SUM(Q21)</f>
        <v>25</v>
      </c>
      <c r="Q21" s="20" t="n">
        <f aca="false">SMALL(D21:H21,1)</f>
        <v>0</v>
      </c>
      <c r="R21" s="4" t="n">
        <f aca="false">IF(Q21&gt;0,5,0)</f>
        <v>0</v>
      </c>
    </row>
    <row r="22" customFormat="false" ht="20.25" hidden="false" customHeight="true" outlineLevel="0" collapsed="false">
      <c r="A22" s="11" t="n">
        <v>17</v>
      </c>
      <c r="B22" s="21" t="s">
        <v>35</v>
      </c>
      <c r="C22" s="13" t="s">
        <v>21</v>
      </c>
      <c r="D22" s="14" t="n">
        <v>3</v>
      </c>
      <c r="E22" s="14" t="n">
        <v>1</v>
      </c>
      <c r="F22" s="14" t="n">
        <v>2</v>
      </c>
      <c r="G22" s="14" t="n">
        <v>7</v>
      </c>
      <c r="H22" s="14" t="n">
        <v>4</v>
      </c>
      <c r="I22" s="15"/>
      <c r="J22" s="16" t="n">
        <f aca="false">R22</f>
        <v>5</v>
      </c>
      <c r="K22" s="17"/>
      <c r="L22" s="18" t="n">
        <f aca="false">O22</f>
        <v>21</v>
      </c>
      <c r="M22" s="19"/>
      <c r="O22" s="20" t="n">
        <f aca="false">P22+R22</f>
        <v>21</v>
      </c>
      <c r="P22" s="20" t="n">
        <f aca="false">SUM(D22:H22)-SUM(Q22)</f>
        <v>16</v>
      </c>
      <c r="Q22" s="20" t="n">
        <f aca="false">SMALL(D22:H22,1)</f>
        <v>1</v>
      </c>
      <c r="R22" s="4" t="n">
        <f aca="false">IF(Q22&gt;0,5,0)</f>
        <v>5</v>
      </c>
    </row>
    <row r="23" customFormat="false" ht="20.25" hidden="false" customHeight="true" outlineLevel="0" collapsed="false">
      <c r="A23" s="11" t="n">
        <v>18</v>
      </c>
      <c r="B23" s="21" t="s">
        <v>36</v>
      </c>
      <c r="C23" s="13" t="s">
        <v>19</v>
      </c>
      <c r="D23" s="14" t="n">
        <v>0</v>
      </c>
      <c r="E23" s="14" t="n">
        <v>11</v>
      </c>
      <c r="F23" s="14" t="n">
        <v>7</v>
      </c>
      <c r="G23" s="14" t="n">
        <v>0</v>
      </c>
      <c r="H23" s="14" t="n">
        <v>0</v>
      </c>
      <c r="I23" s="15"/>
      <c r="J23" s="16" t="n">
        <f aca="false">R23</f>
        <v>0</v>
      </c>
      <c r="K23" s="17"/>
      <c r="L23" s="18" t="n">
        <f aca="false">O23</f>
        <v>18</v>
      </c>
      <c r="M23" s="19"/>
      <c r="O23" s="20" t="n">
        <f aca="false">P23+R23</f>
        <v>18</v>
      </c>
      <c r="P23" s="20" t="n">
        <f aca="false">SUM(D23:H23)-SUM(Q23)</f>
        <v>18</v>
      </c>
      <c r="Q23" s="20" t="n">
        <f aca="false">SMALL(D23:H23,1)</f>
        <v>0</v>
      </c>
      <c r="R23" s="4" t="n">
        <f aca="false">IF(Q23&gt;0,5,0)</f>
        <v>0</v>
      </c>
    </row>
    <row r="24" customFormat="false" ht="20.25" hidden="false" customHeight="true" outlineLevel="0" collapsed="false">
      <c r="A24" s="11" t="n">
        <v>19</v>
      </c>
      <c r="B24" s="21" t="s">
        <v>37</v>
      </c>
      <c r="C24" s="13" t="s">
        <v>19</v>
      </c>
      <c r="D24" s="14" t="n">
        <v>0</v>
      </c>
      <c r="E24" s="14" t="n">
        <v>2</v>
      </c>
      <c r="F24" s="14" t="n">
        <v>2</v>
      </c>
      <c r="G24" s="14" t="n">
        <v>0</v>
      </c>
      <c r="H24" s="14" t="n">
        <v>12</v>
      </c>
      <c r="I24" s="15"/>
      <c r="J24" s="16" t="n">
        <f aca="false">R24</f>
        <v>0</v>
      </c>
      <c r="K24" s="17"/>
      <c r="L24" s="18" t="n">
        <f aca="false">O24</f>
        <v>16</v>
      </c>
      <c r="M24" s="19"/>
      <c r="O24" s="20" t="n">
        <f aca="false">P24+R24</f>
        <v>16</v>
      </c>
      <c r="P24" s="20" t="n">
        <f aca="false">SUM(D24:H24)-SUM(Q24)</f>
        <v>16</v>
      </c>
      <c r="Q24" s="20" t="n">
        <f aca="false">SMALL(D24:H24,1)</f>
        <v>0</v>
      </c>
      <c r="R24" s="4" t="n">
        <f aca="false">IF(Q24&gt;0,5,0)</f>
        <v>0</v>
      </c>
    </row>
    <row r="25" customFormat="false" ht="20.25" hidden="false" customHeight="true" outlineLevel="0" collapsed="false">
      <c r="A25" s="11" t="n">
        <v>20</v>
      </c>
      <c r="B25" s="21" t="s">
        <v>38</v>
      </c>
      <c r="C25" s="13" t="s">
        <v>27</v>
      </c>
      <c r="D25" s="14" t="n">
        <v>2</v>
      </c>
      <c r="E25" s="14" t="n">
        <v>2</v>
      </c>
      <c r="F25" s="14" t="n">
        <v>2</v>
      </c>
      <c r="G25" s="14" t="n">
        <v>1</v>
      </c>
      <c r="H25" s="14" t="n">
        <v>3</v>
      </c>
      <c r="I25" s="15"/>
      <c r="J25" s="16" t="n">
        <f aca="false">R25</f>
        <v>5</v>
      </c>
      <c r="K25" s="17"/>
      <c r="L25" s="18" t="n">
        <f aca="false">O25</f>
        <v>14</v>
      </c>
      <c r="M25" s="19"/>
      <c r="O25" s="20" t="n">
        <f aca="false">P25+R25</f>
        <v>14</v>
      </c>
      <c r="P25" s="20" t="n">
        <f aca="false">SUM(D25:H25)-SUM(Q25)</f>
        <v>9</v>
      </c>
      <c r="Q25" s="20" t="n">
        <f aca="false">SMALL(D25:H25,1)</f>
        <v>1</v>
      </c>
      <c r="R25" s="4" t="n">
        <f aca="false">IF(Q25&gt;0,5,0)</f>
        <v>5</v>
      </c>
    </row>
    <row r="26" customFormat="false" ht="20.25" hidden="false" customHeight="true" outlineLevel="0" collapsed="false">
      <c r="A26" s="11" t="n">
        <v>21</v>
      </c>
      <c r="B26" s="21" t="s">
        <v>39</v>
      </c>
      <c r="C26" s="13" t="s">
        <v>21</v>
      </c>
      <c r="D26" s="14" t="n">
        <v>10</v>
      </c>
      <c r="E26" s="14" t="n">
        <v>1</v>
      </c>
      <c r="F26" s="14" t="n">
        <v>0</v>
      </c>
      <c r="G26" s="14" t="n">
        <v>0</v>
      </c>
      <c r="H26" s="14" t="n">
        <v>0</v>
      </c>
      <c r="I26" s="15"/>
      <c r="J26" s="16" t="n">
        <f aca="false">R26</f>
        <v>0</v>
      </c>
      <c r="K26" s="17"/>
      <c r="L26" s="18" t="n">
        <f aca="false">O26</f>
        <v>11</v>
      </c>
      <c r="M26" s="19"/>
      <c r="O26" s="20" t="n">
        <f aca="false">P26+R26</f>
        <v>11</v>
      </c>
      <c r="P26" s="20" t="n">
        <f aca="false">SUM(D26:H26)-SUM(Q26)</f>
        <v>11</v>
      </c>
      <c r="Q26" s="20" t="n">
        <f aca="false">SMALL(D26:H26,1)</f>
        <v>0</v>
      </c>
      <c r="R26" s="4" t="n">
        <f aca="false">IF(Q26&gt;0,5,0)</f>
        <v>0</v>
      </c>
    </row>
    <row r="27" customFormat="false" ht="20.25" hidden="false" customHeight="true" outlineLevel="0" collapsed="false">
      <c r="A27" s="11" t="n">
        <v>22</v>
      </c>
      <c r="B27" s="21" t="s">
        <v>40</v>
      </c>
      <c r="C27" s="13" t="s">
        <v>27</v>
      </c>
      <c r="D27" s="14" t="n">
        <v>0</v>
      </c>
      <c r="E27" s="14" t="n">
        <v>2</v>
      </c>
      <c r="F27" s="14" t="n">
        <v>2</v>
      </c>
      <c r="G27" s="14" t="n">
        <v>4</v>
      </c>
      <c r="H27" s="14" t="n">
        <v>1</v>
      </c>
      <c r="I27" s="15"/>
      <c r="J27" s="16" t="n">
        <f aca="false">R27</f>
        <v>0</v>
      </c>
      <c r="K27" s="17"/>
      <c r="L27" s="18" t="n">
        <f aca="false">O27</f>
        <v>9</v>
      </c>
      <c r="M27" s="19"/>
      <c r="O27" s="20" t="n">
        <f aca="false">P27+R27</f>
        <v>9</v>
      </c>
      <c r="P27" s="20" t="n">
        <f aca="false">SUM(D27:H27)-SUM(Q27)</f>
        <v>9</v>
      </c>
      <c r="Q27" s="20" t="n">
        <f aca="false">SMALL(D27:H27,1)</f>
        <v>0</v>
      </c>
      <c r="R27" s="4" t="n">
        <f aca="false">IF(Q27&gt;0,5,0)</f>
        <v>0</v>
      </c>
    </row>
    <row r="28" customFormat="false" ht="20.25" hidden="false" customHeight="true" outlineLevel="0" collapsed="false">
      <c r="A28" s="11" t="n">
        <v>23</v>
      </c>
      <c r="B28" s="12" t="s">
        <v>41</v>
      </c>
      <c r="C28" s="13" t="s">
        <v>21</v>
      </c>
      <c r="D28" s="14" t="n">
        <v>6</v>
      </c>
      <c r="E28" s="14" t="n">
        <v>1</v>
      </c>
      <c r="F28" s="14" t="n">
        <v>0</v>
      </c>
      <c r="G28" s="14" t="n">
        <v>0</v>
      </c>
      <c r="H28" s="14" t="n">
        <v>0</v>
      </c>
      <c r="I28" s="15"/>
      <c r="J28" s="16" t="n">
        <f aca="false">R28</f>
        <v>0</v>
      </c>
      <c r="K28" s="17"/>
      <c r="L28" s="18" t="n">
        <f aca="false">O28</f>
        <v>7</v>
      </c>
      <c r="M28" s="19"/>
      <c r="O28" s="20" t="n">
        <f aca="false">P28+R28</f>
        <v>7</v>
      </c>
      <c r="P28" s="20" t="n">
        <f aca="false">SUM(D28:H28)-SUM(Q28)</f>
        <v>7</v>
      </c>
      <c r="Q28" s="20" t="n">
        <f aca="false">SMALL(D28:H28,1)</f>
        <v>0</v>
      </c>
      <c r="R28" s="4" t="n">
        <f aca="false">IF(Q28&gt;0,5,0)</f>
        <v>0</v>
      </c>
    </row>
    <row r="29" customFormat="false" ht="20.25" hidden="false" customHeight="true" outlineLevel="0" collapsed="false">
      <c r="A29" s="11" t="n">
        <v>24</v>
      </c>
      <c r="B29" s="21" t="s">
        <v>42</v>
      </c>
      <c r="C29" s="13" t="s">
        <v>27</v>
      </c>
      <c r="D29" s="14" t="n">
        <v>0</v>
      </c>
      <c r="E29" s="14" t="n">
        <v>2</v>
      </c>
      <c r="F29" s="14" t="n">
        <v>2</v>
      </c>
      <c r="G29" s="14" t="n">
        <v>1</v>
      </c>
      <c r="H29" s="14" t="n">
        <v>0</v>
      </c>
      <c r="I29" s="15"/>
      <c r="J29" s="16" t="n">
        <f aca="false">R29</f>
        <v>0</v>
      </c>
      <c r="K29" s="17"/>
      <c r="L29" s="18" t="n">
        <f aca="false">O29</f>
        <v>5</v>
      </c>
      <c r="M29" s="19"/>
      <c r="O29" s="20" t="n">
        <f aca="false">P29+R29</f>
        <v>5</v>
      </c>
      <c r="P29" s="20" t="n">
        <f aca="false">SUM(D29:H29)-SUM(Q29)</f>
        <v>5</v>
      </c>
      <c r="Q29" s="20" t="n">
        <f aca="false">SMALL(D29:H29,1)</f>
        <v>0</v>
      </c>
      <c r="R29" s="4" t="n">
        <f aca="false">IF(Q29&gt;0,5,0)</f>
        <v>0</v>
      </c>
    </row>
    <row r="30" customFormat="false" ht="20.25" hidden="false" customHeight="true" outlineLevel="0" collapsed="false">
      <c r="A30" s="11" t="n">
        <v>25</v>
      </c>
      <c r="B30" s="21" t="s">
        <v>43</v>
      </c>
      <c r="C30" s="13" t="s">
        <v>27</v>
      </c>
      <c r="D30" s="14" t="n">
        <v>2</v>
      </c>
      <c r="E30" s="14" t="n">
        <v>0</v>
      </c>
      <c r="F30" s="14" t="n">
        <v>0</v>
      </c>
      <c r="G30" s="14" t="n">
        <v>0</v>
      </c>
      <c r="H30" s="14" t="n">
        <v>0</v>
      </c>
      <c r="I30" s="15"/>
      <c r="J30" s="16" t="n">
        <f aca="false">R30</f>
        <v>0</v>
      </c>
      <c r="K30" s="17"/>
      <c r="L30" s="18" t="n">
        <f aca="false">O30</f>
        <v>2</v>
      </c>
      <c r="M30" s="19"/>
      <c r="O30" s="20" t="n">
        <f aca="false">P30+R30</f>
        <v>2</v>
      </c>
      <c r="P30" s="20" t="n">
        <f aca="false">SUM(D30:H30)-SUM(Q30)</f>
        <v>2</v>
      </c>
      <c r="Q30" s="20" t="n">
        <f aca="false">SMALL(D30:H30,1)</f>
        <v>0</v>
      </c>
      <c r="R30" s="4" t="n">
        <f aca="false">IF(Q30&gt;0,5,0)</f>
        <v>0</v>
      </c>
    </row>
    <row r="31" customFormat="false" ht="20.25" hidden="false" customHeight="true" outlineLevel="0" collapsed="false">
      <c r="A31" s="24"/>
      <c r="B31" s="25"/>
      <c r="C31" s="26"/>
      <c r="D31" s="27"/>
      <c r="E31" s="27"/>
      <c r="F31" s="27"/>
      <c r="G31" s="27"/>
      <c r="H31" s="27"/>
      <c r="I31" s="15"/>
      <c r="J31" s="28"/>
      <c r="K31" s="17"/>
      <c r="L31" s="29"/>
      <c r="M31" s="19"/>
      <c r="O31" s="20"/>
      <c r="P31" s="20"/>
      <c r="Q31" s="20"/>
    </row>
    <row r="32" s="8" customFormat="true" ht="30" hidden="false" customHeight="true" outlineLevel="0" collapsed="false">
      <c r="A32" s="9" t="s">
        <v>2</v>
      </c>
      <c r="B32" s="30" t="s">
        <v>44</v>
      </c>
      <c r="C32" s="30" t="s">
        <v>4</v>
      </c>
      <c r="D32" s="8" t="s">
        <v>5</v>
      </c>
      <c r="E32" s="8" t="s">
        <v>6</v>
      </c>
      <c r="F32" s="8" t="s">
        <v>7</v>
      </c>
      <c r="G32" s="8" t="s">
        <v>8</v>
      </c>
      <c r="H32" s="8" t="s">
        <v>9</v>
      </c>
      <c r="I32" s="31"/>
      <c r="J32" s="32" t="s">
        <v>10</v>
      </c>
      <c r="K32" s="31"/>
      <c r="L32" s="32" t="s">
        <v>11</v>
      </c>
      <c r="M32" s="31"/>
    </row>
    <row r="33" customFormat="false" ht="20.25" hidden="false" customHeight="true" outlineLevel="0" collapsed="false">
      <c r="A33" s="11" t="n">
        <v>1</v>
      </c>
      <c r="B33" s="21" t="s">
        <v>45</v>
      </c>
      <c r="C33" s="13" t="s">
        <v>16</v>
      </c>
      <c r="D33" s="14" t="n">
        <v>15</v>
      </c>
      <c r="E33" s="14" t="n">
        <v>1</v>
      </c>
      <c r="F33" s="14" t="n">
        <v>17</v>
      </c>
      <c r="G33" s="14" t="n">
        <v>14</v>
      </c>
      <c r="H33" s="14" t="n">
        <v>14</v>
      </c>
      <c r="I33" s="15"/>
      <c r="J33" s="16" t="n">
        <f aca="false">R33</f>
        <v>5</v>
      </c>
      <c r="K33" s="17"/>
      <c r="L33" s="18" t="n">
        <f aca="false">O33</f>
        <v>65</v>
      </c>
      <c r="M33" s="19"/>
      <c r="O33" s="4" t="n">
        <f aca="false">P33+R33</f>
        <v>65</v>
      </c>
      <c r="P33" s="4" t="n">
        <f aca="false">SUM(D33:H33)-SUM(Q33:Q33)</f>
        <v>60</v>
      </c>
      <c r="Q33" s="4" t="n">
        <f aca="false">SMALL(D33:H33,1)</f>
        <v>1</v>
      </c>
      <c r="R33" s="4" t="n">
        <f aca="false">IF(Q33&gt;0,5,0)</f>
        <v>5</v>
      </c>
    </row>
    <row r="34" customFormat="false" ht="20.25" hidden="false" customHeight="true" outlineLevel="0" collapsed="false">
      <c r="A34" s="11" t="n">
        <v>2</v>
      </c>
      <c r="B34" s="21" t="s">
        <v>46</v>
      </c>
      <c r="C34" s="13" t="s">
        <v>16</v>
      </c>
      <c r="D34" s="14" t="n">
        <v>13</v>
      </c>
      <c r="E34" s="14" t="n">
        <v>9</v>
      </c>
      <c r="F34" s="14" t="n">
        <v>8</v>
      </c>
      <c r="G34" s="14" t="n">
        <v>12</v>
      </c>
      <c r="H34" s="14" t="n">
        <v>17</v>
      </c>
      <c r="I34" s="15"/>
      <c r="J34" s="16" t="n">
        <f aca="false">R34</f>
        <v>5</v>
      </c>
      <c r="K34" s="17"/>
      <c r="L34" s="18" t="n">
        <f aca="false">O34</f>
        <v>56</v>
      </c>
      <c r="M34" s="19"/>
      <c r="O34" s="4" t="n">
        <f aca="false">P34+R34</f>
        <v>56</v>
      </c>
      <c r="P34" s="4" t="n">
        <f aca="false">SUM(D34:H34)-SUM(Q34:Q34)</f>
        <v>51</v>
      </c>
      <c r="Q34" s="4" t="n">
        <f aca="false">SMALL(D34:H34,1)</f>
        <v>8</v>
      </c>
      <c r="R34" s="4" t="n">
        <f aca="false">IF(Q34&gt;0,5,0)</f>
        <v>5</v>
      </c>
    </row>
    <row r="35" customFormat="false" ht="20.25" hidden="false" customHeight="true" outlineLevel="0" collapsed="false">
      <c r="A35" s="11" t="n">
        <v>3</v>
      </c>
      <c r="B35" s="21" t="s">
        <v>47</v>
      </c>
      <c r="C35" s="13" t="s">
        <v>16</v>
      </c>
      <c r="D35" s="14" t="n">
        <v>12</v>
      </c>
      <c r="E35" s="14" t="n">
        <v>14</v>
      </c>
      <c r="F35" s="14" t="n">
        <v>7</v>
      </c>
      <c r="G35" s="14" t="n">
        <v>13</v>
      </c>
      <c r="H35" s="14" t="n">
        <v>10</v>
      </c>
      <c r="I35" s="15"/>
      <c r="J35" s="16" t="n">
        <f aca="false">R35</f>
        <v>5</v>
      </c>
      <c r="K35" s="17"/>
      <c r="L35" s="18" t="n">
        <f aca="false">O35</f>
        <v>54</v>
      </c>
      <c r="M35" s="19"/>
      <c r="O35" s="4" t="n">
        <f aca="false">P35+R35</f>
        <v>54</v>
      </c>
      <c r="P35" s="4" t="n">
        <f aca="false">SUM(D35:H35)-SUM(Q35:Q35)</f>
        <v>49</v>
      </c>
      <c r="Q35" s="4" t="n">
        <f aca="false">SMALL(D35:H35,1)</f>
        <v>7</v>
      </c>
      <c r="R35" s="4" t="n">
        <f aca="false">IF(Q35&gt;0,5,0)</f>
        <v>5</v>
      </c>
    </row>
    <row r="36" customFormat="false" ht="20.25" hidden="false" customHeight="true" outlineLevel="0" collapsed="false">
      <c r="A36" s="11" t="n">
        <v>4</v>
      </c>
      <c r="B36" s="21" t="s">
        <v>48</v>
      </c>
      <c r="C36" s="13" t="s">
        <v>19</v>
      </c>
      <c r="D36" s="14" t="n">
        <v>0</v>
      </c>
      <c r="E36" s="14" t="n">
        <v>8</v>
      </c>
      <c r="F36" s="14" t="n">
        <v>17</v>
      </c>
      <c r="G36" s="14" t="n">
        <v>15</v>
      </c>
      <c r="H36" s="14" t="n">
        <v>12</v>
      </c>
      <c r="I36" s="15"/>
      <c r="J36" s="16" t="n">
        <f aca="false">R36</f>
        <v>0</v>
      </c>
      <c r="K36" s="17"/>
      <c r="L36" s="18" t="n">
        <f aca="false">O36</f>
        <v>52</v>
      </c>
      <c r="M36" s="19"/>
      <c r="O36" s="4" t="n">
        <f aca="false">P36+R36</f>
        <v>52</v>
      </c>
      <c r="P36" s="4" t="n">
        <f aca="false">SUM(D36:H36)-SUM(Q36:Q36)</f>
        <v>52</v>
      </c>
      <c r="Q36" s="4" t="n">
        <f aca="false">SMALL(D36:H36,1)</f>
        <v>0</v>
      </c>
      <c r="R36" s="4" t="n">
        <f aca="false">IF(Q36&gt;0,5,0)</f>
        <v>0</v>
      </c>
    </row>
    <row r="37" customFormat="false" ht="20.25" hidden="false" customHeight="true" outlineLevel="0" collapsed="false">
      <c r="A37" s="11" t="n">
        <v>5</v>
      </c>
      <c r="B37" s="21" t="s">
        <v>49</v>
      </c>
      <c r="C37" s="13" t="s">
        <v>21</v>
      </c>
      <c r="D37" s="14" t="n">
        <v>17</v>
      </c>
      <c r="E37" s="14" t="n">
        <v>12</v>
      </c>
      <c r="F37" s="14" t="n">
        <v>4</v>
      </c>
      <c r="G37" s="14" t="n">
        <v>1</v>
      </c>
      <c r="H37" s="14" t="n">
        <v>13</v>
      </c>
      <c r="I37" s="15"/>
      <c r="J37" s="16" t="n">
        <f aca="false">R37</f>
        <v>5</v>
      </c>
      <c r="K37" s="17"/>
      <c r="L37" s="18" t="n">
        <f aca="false">O37</f>
        <v>51</v>
      </c>
      <c r="M37" s="19"/>
      <c r="O37" s="4" t="n">
        <f aca="false">P37+R37</f>
        <v>51</v>
      </c>
      <c r="P37" s="4" t="n">
        <f aca="false">SUM(D37:H37)-SUM(Q37:Q37)</f>
        <v>46</v>
      </c>
      <c r="Q37" s="4" t="n">
        <f aca="false">SMALL(D37:H37,1)</f>
        <v>1</v>
      </c>
      <c r="R37" s="4" t="n">
        <f aca="false">IF(Q37&gt;0,5,0)</f>
        <v>5</v>
      </c>
    </row>
    <row r="38" customFormat="false" ht="20.25" hidden="false" customHeight="true" outlineLevel="0" collapsed="false">
      <c r="A38" s="11" t="n">
        <v>6</v>
      </c>
      <c r="B38" s="21" t="s">
        <v>50</v>
      </c>
      <c r="C38" s="13" t="s">
        <v>19</v>
      </c>
      <c r="D38" s="14" t="n">
        <v>14</v>
      </c>
      <c r="E38" s="14" t="n">
        <v>1</v>
      </c>
      <c r="F38" s="14" t="n">
        <v>11</v>
      </c>
      <c r="G38" s="14" t="n">
        <v>17</v>
      </c>
      <c r="H38" s="14" t="n">
        <v>1</v>
      </c>
      <c r="I38" s="15"/>
      <c r="J38" s="16" t="n">
        <f aca="false">R38</f>
        <v>5</v>
      </c>
      <c r="K38" s="17"/>
      <c r="L38" s="18" t="n">
        <f aca="false">O38</f>
        <v>48</v>
      </c>
      <c r="M38" s="19"/>
      <c r="O38" s="4" t="n">
        <f aca="false">P38+R38</f>
        <v>48</v>
      </c>
      <c r="P38" s="4" t="n">
        <f aca="false">SUM(D38:H38)-SUM(Q38:Q38)</f>
        <v>43</v>
      </c>
      <c r="Q38" s="4" t="n">
        <f aca="false">SMALL(D38:H38,1)</f>
        <v>1</v>
      </c>
      <c r="R38" s="4" t="n">
        <f aca="false">IF(Q38&gt;0,5,0)</f>
        <v>5</v>
      </c>
    </row>
    <row r="39" customFormat="false" ht="20.25" hidden="false" customHeight="true" outlineLevel="0" collapsed="false">
      <c r="A39" s="11" t="n">
        <v>7</v>
      </c>
      <c r="B39" s="21" t="s">
        <v>51</v>
      </c>
      <c r="C39" s="13" t="s">
        <v>16</v>
      </c>
      <c r="D39" s="14" t="n">
        <v>9</v>
      </c>
      <c r="E39" s="14" t="n">
        <v>17</v>
      </c>
      <c r="F39" s="14" t="n">
        <v>0</v>
      </c>
      <c r="G39" s="14" t="n">
        <v>1</v>
      </c>
      <c r="H39" s="14" t="n">
        <v>17</v>
      </c>
      <c r="I39" s="15"/>
      <c r="J39" s="16" t="n">
        <f aca="false">R39</f>
        <v>0</v>
      </c>
      <c r="K39" s="17"/>
      <c r="L39" s="18" t="n">
        <f aca="false">O39</f>
        <v>44</v>
      </c>
      <c r="M39" s="19"/>
      <c r="O39" s="4" t="n">
        <f aca="false">P39+R39</f>
        <v>44</v>
      </c>
      <c r="P39" s="4" t="n">
        <f aca="false">SUM(D39:H39)-SUM(Q39:Q39)</f>
        <v>44</v>
      </c>
      <c r="Q39" s="4" t="n">
        <f aca="false">SMALL(D39:H39,1)</f>
        <v>0</v>
      </c>
      <c r="R39" s="4" t="n">
        <f aca="false">IF(Q39&gt;0,5,0)</f>
        <v>0</v>
      </c>
    </row>
    <row r="40" customFormat="false" ht="20.25" hidden="false" customHeight="true" outlineLevel="0" collapsed="false">
      <c r="A40" s="11" t="n">
        <v>8</v>
      </c>
      <c r="B40" s="21" t="s">
        <v>52</v>
      </c>
      <c r="C40" s="13" t="s">
        <v>21</v>
      </c>
      <c r="D40" s="14" t="n">
        <v>8</v>
      </c>
      <c r="E40" s="14" t="n">
        <v>10</v>
      </c>
      <c r="F40" s="14" t="n">
        <v>9</v>
      </c>
      <c r="G40" s="14" t="n">
        <v>9</v>
      </c>
      <c r="H40" s="14" t="n">
        <v>8</v>
      </c>
      <c r="I40" s="15"/>
      <c r="J40" s="16" t="n">
        <f aca="false">R40</f>
        <v>5</v>
      </c>
      <c r="K40" s="17"/>
      <c r="L40" s="18" t="n">
        <f aca="false">O40</f>
        <v>41</v>
      </c>
      <c r="M40" s="19"/>
      <c r="O40" s="4" t="n">
        <f aca="false">P40+R40</f>
        <v>41</v>
      </c>
      <c r="P40" s="4" t="n">
        <f aca="false">SUM(D40:H40)-SUM(Q40:Q40)</f>
        <v>36</v>
      </c>
      <c r="Q40" s="4" t="n">
        <f aca="false">SMALL(D40:H40,1)</f>
        <v>8</v>
      </c>
      <c r="R40" s="4" t="n">
        <f aca="false">IF(Q40&gt;0,5,0)</f>
        <v>5</v>
      </c>
    </row>
    <row r="41" customFormat="false" ht="20.25" hidden="false" customHeight="true" outlineLevel="0" collapsed="false">
      <c r="A41" s="11" t="n">
        <v>9</v>
      </c>
      <c r="B41" s="21" t="s">
        <v>53</v>
      </c>
      <c r="C41" s="13" t="s">
        <v>16</v>
      </c>
      <c r="D41" s="14" t="n">
        <v>0</v>
      </c>
      <c r="E41" s="14" t="n">
        <v>7</v>
      </c>
      <c r="F41" s="14" t="n">
        <v>17</v>
      </c>
      <c r="G41" s="14" t="n">
        <v>11</v>
      </c>
      <c r="H41" s="14" t="n">
        <v>4</v>
      </c>
      <c r="I41" s="15"/>
      <c r="J41" s="16" t="n">
        <f aca="false">R41</f>
        <v>0</v>
      </c>
      <c r="K41" s="17"/>
      <c r="L41" s="18" t="n">
        <f aca="false">O41</f>
        <v>39</v>
      </c>
      <c r="M41" s="19"/>
      <c r="O41" s="4" t="n">
        <f aca="false">P41+R41</f>
        <v>39</v>
      </c>
      <c r="P41" s="4" t="n">
        <f aca="false">SUM(D41:H41)-SUM(Q41:Q41)</f>
        <v>39</v>
      </c>
      <c r="Q41" s="4" t="n">
        <f aca="false">SMALL(D41:H41,1)</f>
        <v>0</v>
      </c>
      <c r="R41" s="4" t="n">
        <f aca="false">IF(Q41&gt;0,5,0)</f>
        <v>0</v>
      </c>
    </row>
    <row r="42" customFormat="false" ht="20.25" hidden="false" customHeight="true" outlineLevel="0" collapsed="false">
      <c r="A42" s="11" t="n">
        <v>10</v>
      </c>
      <c r="B42" s="21" t="s">
        <v>54</v>
      </c>
      <c r="C42" s="13" t="s">
        <v>19</v>
      </c>
      <c r="D42" s="14" t="n">
        <v>0</v>
      </c>
      <c r="E42" s="14" t="n">
        <v>3</v>
      </c>
      <c r="F42" s="14" t="n">
        <v>12</v>
      </c>
      <c r="G42" s="14" t="n">
        <v>10</v>
      </c>
      <c r="H42" s="14" t="n">
        <v>7</v>
      </c>
      <c r="I42" s="15"/>
      <c r="J42" s="16" t="n">
        <f aca="false">R42</f>
        <v>0</v>
      </c>
      <c r="K42" s="17"/>
      <c r="L42" s="18" t="n">
        <f aca="false">O42</f>
        <v>32</v>
      </c>
      <c r="M42" s="19"/>
      <c r="O42" s="4" t="n">
        <f aca="false">P42+R42</f>
        <v>32</v>
      </c>
      <c r="P42" s="4" t="n">
        <f aca="false">SUM(D42:H42)-SUM(Q42:Q42)</f>
        <v>32</v>
      </c>
      <c r="Q42" s="4" t="n">
        <f aca="false">SMALL(D42:H42,1)</f>
        <v>0</v>
      </c>
      <c r="R42" s="4" t="n">
        <f aca="false">IF(Q42&gt;0,5,0)</f>
        <v>0</v>
      </c>
    </row>
    <row r="43" customFormat="false" ht="20.25" hidden="false" customHeight="true" outlineLevel="0" collapsed="false">
      <c r="A43" s="11" t="n">
        <v>11</v>
      </c>
      <c r="B43" s="21" t="s">
        <v>55</v>
      </c>
      <c r="C43" s="13" t="s">
        <v>21</v>
      </c>
      <c r="D43" s="14" t="n">
        <v>6</v>
      </c>
      <c r="E43" s="14" t="n">
        <v>1</v>
      </c>
      <c r="F43" s="14" t="n">
        <v>3</v>
      </c>
      <c r="G43" s="14" t="n">
        <v>8</v>
      </c>
      <c r="H43" s="14" t="n">
        <v>9</v>
      </c>
      <c r="I43" s="15"/>
      <c r="J43" s="16" t="n">
        <f aca="false">R43</f>
        <v>5</v>
      </c>
      <c r="K43" s="17"/>
      <c r="L43" s="18" t="n">
        <f aca="false">O43</f>
        <v>31</v>
      </c>
      <c r="M43" s="19"/>
      <c r="O43" s="4" t="n">
        <f aca="false">P43+R43</f>
        <v>31</v>
      </c>
      <c r="P43" s="4" t="n">
        <f aca="false">SUM(D43:H43)-SUM(Q43:Q43)</f>
        <v>26</v>
      </c>
      <c r="Q43" s="4" t="n">
        <f aca="false">SMALL(D43:H43,1)</f>
        <v>1</v>
      </c>
      <c r="R43" s="4" t="n">
        <f aca="false">IF(Q43&gt;0,5,0)</f>
        <v>5</v>
      </c>
    </row>
    <row r="44" customFormat="false" ht="20.25" hidden="false" customHeight="true" outlineLevel="0" collapsed="false">
      <c r="A44" s="11" t="n">
        <v>12</v>
      </c>
      <c r="B44" s="21" t="s">
        <v>56</v>
      </c>
      <c r="C44" s="13" t="s">
        <v>16</v>
      </c>
      <c r="D44" s="14" t="n">
        <v>0</v>
      </c>
      <c r="E44" s="14" t="n">
        <v>15</v>
      </c>
      <c r="F44" s="14" t="n">
        <v>13</v>
      </c>
      <c r="G44" s="14" t="n">
        <v>1</v>
      </c>
      <c r="H44" s="14" t="n">
        <v>0</v>
      </c>
      <c r="I44" s="15"/>
      <c r="J44" s="16" t="n">
        <f aca="false">R44</f>
        <v>0</v>
      </c>
      <c r="K44" s="17"/>
      <c r="L44" s="18" t="n">
        <f aca="false">O44</f>
        <v>29</v>
      </c>
      <c r="M44" s="19"/>
      <c r="O44" s="4" t="n">
        <f aca="false">P44+R44</f>
        <v>29</v>
      </c>
      <c r="P44" s="4" t="n">
        <f aca="false">SUM(D44:H44)-SUM(Q44:Q44)</f>
        <v>29</v>
      </c>
      <c r="Q44" s="4" t="n">
        <f aca="false">SMALL(D44:H44,1)</f>
        <v>0</v>
      </c>
      <c r="R44" s="4" t="n">
        <f aca="false">IF(Q44&gt;0,5,0)</f>
        <v>0</v>
      </c>
    </row>
    <row r="45" customFormat="false" ht="20.25" hidden="false" customHeight="true" outlineLevel="0" collapsed="false">
      <c r="A45" s="11" t="n">
        <v>13</v>
      </c>
      <c r="B45" s="21" t="s">
        <v>57</v>
      </c>
      <c r="C45" s="13" t="s">
        <v>27</v>
      </c>
      <c r="D45" s="14" t="n">
        <v>11</v>
      </c>
      <c r="E45" s="14" t="n">
        <v>2</v>
      </c>
      <c r="F45" s="14" t="n">
        <v>2</v>
      </c>
      <c r="G45" s="14" t="n">
        <v>4</v>
      </c>
      <c r="H45" s="14" t="n">
        <v>6</v>
      </c>
      <c r="I45" s="15"/>
      <c r="J45" s="16" t="n">
        <f aca="false">R45</f>
        <v>5</v>
      </c>
      <c r="K45" s="17"/>
      <c r="L45" s="18" t="n">
        <f aca="false">O45</f>
        <v>28</v>
      </c>
      <c r="M45" s="19"/>
      <c r="O45" s="4" t="n">
        <f aca="false">P45+R45</f>
        <v>28</v>
      </c>
      <c r="P45" s="4" t="n">
        <f aca="false">SUM(D45:H45)-SUM(Q45:Q45)</f>
        <v>23</v>
      </c>
      <c r="Q45" s="4" t="n">
        <f aca="false">SMALL(D45:H45,1)</f>
        <v>2</v>
      </c>
      <c r="R45" s="4" t="n">
        <f aca="false">IF(Q45&gt;0,5,0)</f>
        <v>5</v>
      </c>
    </row>
    <row r="46" customFormat="false" ht="20.25" hidden="false" customHeight="true" outlineLevel="0" collapsed="false">
      <c r="A46" s="11" t="n">
        <v>14</v>
      </c>
      <c r="B46" s="21" t="s">
        <v>58</v>
      </c>
      <c r="C46" s="13" t="s">
        <v>27</v>
      </c>
      <c r="D46" s="14" t="n">
        <v>7</v>
      </c>
      <c r="E46" s="14" t="n">
        <v>4</v>
      </c>
      <c r="F46" s="14" t="n">
        <v>2</v>
      </c>
      <c r="G46" s="14" t="n">
        <v>7</v>
      </c>
      <c r="H46" s="14" t="n">
        <v>3</v>
      </c>
      <c r="I46" s="15"/>
      <c r="J46" s="16" t="n">
        <f aca="false">R46</f>
        <v>5</v>
      </c>
      <c r="K46" s="17"/>
      <c r="L46" s="18" t="n">
        <f aca="false">O46</f>
        <v>26</v>
      </c>
      <c r="M46" s="19"/>
      <c r="O46" s="4" t="n">
        <f aca="false">P46+R46</f>
        <v>26</v>
      </c>
      <c r="P46" s="4" t="n">
        <f aca="false">SUM(D46:H46)-SUM(Q46:Q46)</f>
        <v>21</v>
      </c>
      <c r="Q46" s="4" t="n">
        <f aca="false">SMALL(D46:H46,1)</f>
        <v>2</v>
      </c>
      <c r="R46" s="4" t="n">
        <f aca="false">IF(Q46&gt;0,5,0)</f>
        <v>5</v>
      </c>
    </row>
    <row r="47" customFormat="false" ht="20.25" hidden="false" customHeight="true" outlineLevel="0" collapsed="false">
      <c r="A47" s="11" t="n">
        <v>15</v>
      </c>
      <c r="B47" s="21" t="s">
        <v>59</v>
      </c>
      <c r="C47" s="13" t="s">
        <v>16</v>
      </c>
      <c r="D47" s="14" t="n">
        <v>5</v>
      </c>
      <c r="E47" s="14" t="n">
        <v>13</v>
      </c>
      <c r="F47" s="14" t="n">
        <v>6</v>
      </c>
      <c r="G47" s="14" t="n">
        <v>0</v>
      </c>
      <c r="H47" s="14" t="n">
        <v>0</v>
      </c>
      <c r="I47" s="15"/>
      <c r="J47" s="16" t="n">
        <f aca="false">R47</f>
        <v>0</v>
      </c>
      <c r="K47" s="17"/>
      <c r="L47" s="18" t="n">
        <f aca="false">O47</f>
        <v>24</v>
      </c>
      <c r="M47" s="19"/>
      <c r="O47" s="4" t="n">
        <f aca="false">P47+R47</f>
        <v>24</v>
      </c>
      <c r="P47" s="4" t="n">
        <f aca="false">SUM(D47:H47)-SUM(Q47:Q47)</f>
        <v>24</v>
      </c>
      <c r="Q47" s="4" t="n">
        <f aca="false">SMALL(D47:H47,1)</f>
        <v>0</v>
      </c>
      <c r="R47" s="4" t="n">
        <f aca="false">IF(Q47&gt;0,5,0)</f>
        <v>0</v>
      </c>
    </row>
    <row r="48" customFormat="false" ht="20.25" hidden="false" customHeight="true" outlineLevel="0" collapsed="false">
      <c r="A48" s="11" t="n">
        <v>16</v>
      </c>
      <c r="B48" s="21" t="s">
        <v>60</v>
      </c>
      <c r="C48" s="13" t="s">
        <v>27</v>
      </c>
      <c r="D48" s="14" t="n">
        <v>4</v>
      </c>
      <c r="E48" s="14" t="n">
        <v>5</v>
      </c>
      <c r="F48" s="14" t="n">
        <v>2</v>
      </c>
      <c r="G48" s="14" t="n">
        <v>5</v>
      </c>
      <c r="H48" s="14" t="n">
        <v>5</v>
      </c>
      <c r="I48" s="15"/>
      <c r="J48" s="16" t="n">
        <f aca="false">R48</f>
        <v>5</v>
      </c>
      <c r="K48" s="17"/>
      <c r="L48" s="18" t="n">
        <f aca="false">O48</f>
        <v>24</v>
      </c>
      <c r="M48" s="19"/>
      <c r="O48" s="4" t="n">
        <f aca="false">P48+R48</f>
        <v>24</v>
      </c>
      <c r="P48" s="4" t="n">
        <f aca="false">SUM(D48:H48)-SUM(Q48:Q48)</f>
        <v>19</v>
      </c>
      <c r="Q48" s="4" t="n">
        <f aca="false">SMALL(D48:H48,1)</f>
        <v>2</v>
      </c>
      <c r="R48" s="4" t="n">
        <f aca="false">IF(Q48&gt;0,5,0)</f>
        <v>5</v>
      </c>
    </row>
    <row r="49" customFormat="false" ht="20.25" hidden="false" customHeight="true" outlineLevel="0" collapsed="false">
      <c r="A49" s="11" t="n">
        <v>17</v>
      </c>
      <c r="B49" s="21" t="s">
        <v>61</v>
      </c>
      <c r="C49" s="13" t="s">
        <v>19</v>
      </c>
      <c r="D49" s="14" t="n">
        <v>17</v>
      </c>
      <c r="E49" s="14" t="n">
        <v>0</v>
      </c>
      <c r="F49" s="14" t="n">
        <v>2</v>
      </c>
      <c r="G49" s="14" t="n">
        <v>0</v>
      </c>
      <c r="H49" s="14" t="n">
        <v>0</v>
      </c>
      <c r="I49" s="15"/>
      <c r="J49" s="16" t="n">
        <f aca="false">R49</f>
        <v>0</v>
      </c>
      <c r="K49" s="17"/>
      <c r="L49" s="18" t="n">
        <f aca="false">O49</f>
        <v>19</v>
      </c>
      <c r="M49" s="19"/>
      <c r="O49" s="4" t="n">
        <f aca="false">P49+R49</f>
        <v>19</v>
      </c>
      <c r="P49" s="4" t="n">
        <f aca="false">SUM(D49:H49)-SUM(Q49:Q49)</f>
        <v>19</v>
      </c>
      <c r="Q49" s="4" t="n">
        <f aca="false">SMALL(D49:H49,1)</f>
        <v>0</v>
      </c>
      <c r="R49" s="4" t="n">
        <f aca="false">IF(Q49&gt;0,5,0)</f>
        <v>0</v>
      </c>
    </row>
    <row r="50" customFormat="false" ht="20.25" hidden="false" customHeight="true" outlineLevel="0" collapsed="false">
      <c r="A50" s="11" t="n">
        <v>18</v>
      </c>
      <c r="B50" s="21" t="s">
        <v>62</v>
      </c>
      <c r="C50" s="13" t="s">
        <v>27</v>
      </c>
      <c r="D50" s="14" t="n">
        <v>0</v>
      </c>
      <c r="E50" s="14" t="n">
        <v>6</v>
      </c>
      <c r="F50" s="14" t="n">
        <v>11</v>
      </c>
      <c r="G50" s="14" t="n">
        <v>1</v>
      </c>
      <c r="H50" s="14" t="n">
        <v>0</v>
      </c>
      <c r="I50" s="15"/>
      <c r="J50" s="16" t="n">
        <f aca="false">R50</f>
        <v>0</v>
      </c>
      <c r="K50" s="17"/>
      <c r="L50" s="18" t="n">
        <f aca="false">O50</f>
        <v>18</v>
      </c>
      <c r="M50" s="19"/>
      <c r="O50" s="4" t="n">
        <f aca="false">P50+R50</f>
        <v>18</v>
      </c>
      <c r="P50" s="4" t="n">
        <f aca="false">SUM(D50:H50)-SUM(Q50:Q50)</f>
        <v>18</v>
      </c>
      <c r="Q50" s="4" t="n">
        <f aca="false">SMALL(D50:H50,1)</f>
        <v>0</v>
      </c>
      <c r="R50" s="4" t="n">
        <f aca="false">IF(Q50&gt;0,5,0)</f>
        <v>0</v>
      </c>
    </row>
    <row r="51" customFormat="false" ht="20.25" hidden="false" customHeight="true" outlineLevel="0" collapsed="false">
      <c r="A51" s="11" t="n">
        <v>19</v>
      </c>
      <c r="B51" s="21" t="s">
        <v>63</v>
      </c>
      <c r="C51" s="13" t="s">
        <v>21</v>
      </c>
      <c r="D51" s="14" t="n">
        <v>3</v>
      </c>
      <c r="E51" s="14" t="n">
        <v>1</v>
      </c>
      <c r="F51" s="14" t="n">
        <v>2</v>
      </c>
      <c r="G51" s="14" t="n">
        <v>6</v>
      </c>
      <c r="H51" s="14" t="n">
        <v>2</v>
      </c>
      <c r="I51" s="15"/>
      <c r="J51" s="16" t="n">
        <f aca="false">R51</f>
        <v>5</v>
      </c>
      <c r="K51" s="17"/>
      <c r="L51" s="18" t="n">
        <f aca="false">O51</f>
        <v>18</v>
      </c>
      <c r="M51" s="19"/>
      <c r="O51" s="4" t="n">
        <f aca="false">P51+R51</f>
        <v>18</v>
      </c>
      <c r="P51" s="4" t="n">
        <f aca="false">SUM(D51:H51)-SUM(Q51:Q51)</f>
        <v>13</v>
      </c>
      <c r="Q51" s="4" t="n">
        <f aca="false">SMALL(D51:H51,1)</f>
        <v>1</v>
      </c>
      <c r="R51" s="4" t="n">
        <f aca="false">IF(Q51&gt;0,5,0)</f>
        <v>5</v>
      </c>
    </row>
    <row r="52" customFormat="false" ht="20.25" hidden="false" customHeight="true" outlineLevel="0" collapsed="false">
      <c r="A52" s="11" t="n">
        <v>20</v>
      </c>
      <c r="B52" s="21" t="s">
        <v>64</v>
      </c>
      <c r="C52" s="13" t="s">
        <v>19</v>
      </c>
      <c r="D52" s="14" t="n">
        <v>0</v>
      </c>
      <c r="E52" s="14" t="n">
        <v>11</v>
      </c>
      <c r="F52" s="14" t="n">
        <v>6</v>
      </c>
      <c r="G52" s="14" t="n">
        <v>0</v>
      </c>
      <c r="H52" s="14" t="n">
        <v>0</v>
      </c>
      <c r="I52" s="15"/>
      <c r="J52" s="16" t="n">
        <f aca="false">R52</f>
        <v>0</v>
      </c>
      <c r="K52" s="17"/>
      <c r="L52" s="18" t="n">
        <f aca="false">O52</f>
        <v>17</v>
      </c>
      <c r="M52" s="19"/>
      <c r="O52" s="4" t="n">
        <f aca="false">P52+R52</f>
        <v>17</v>
      </c>
      <c r="P52" s="4" t="n">
        <f aca="false">SUM(D52:H52)-SUM(Q52:Q52)</f>
        <v>17</v>
      </c>
      <c r="Q52" s="4" t="n">
        <f aca="false">SMALL(D52:H52,1)</f>
        <v>0</v>
      </c>
      <c r="R52" s="4" t="n">
        <f aca="false">IF(Q52&gt;0,5,0)</f>
        <v>0</v>
      </c>
    </row>
    <row r="53" customFormat="false" ht="20.25" hidden="false" customHeight="true" outlineLevel="0" collapsed="false">
      <c r="A53" s="11" t="n">
        <v>21</v>
      </c>
      <c r="B53" s="21" t="s">
        <v>65</v>
      </c>
      <c r="C53" s="13" t="s">
        <v>19</v>
      </c>
      <c r="D53" s="14" t="n">
        <v>0</v>
      </c>
      <c r="E53" s="14" t="n">
        <v>2</v>
      </c>
      <c r="F53" s="14" t="n">
        <v>2</v>
      </c>
      <c r="G53" s="14" t="n">
        <v>0</v>
      </c>
      <c r="H53" s="14" t="n">
        <v>11</v>
      </c>
      <c r="I53" s="15"/>
      <c r="J53" s="16" t="n">
        <f aca="false">R53</f>
        <v>0</v>
      </c>
      <c r="K53" s="17"/>
      <c r="L53" s="18" t="n">
        <f aca="false">O53</f>
        <v>15</v>
      </c>
      <c r="M53" s="19"/>
      <c r="O53" s="4" t="n">
        <f aca="false">P53+R53</f>
        <v>15</v>
      </c>
      <c r="P53" s="4" t="n">
        <f aca="false">SUM(D53:H53)-SUM(Q53:Q53)</f>
        <v>15</v>
      </c>
      <c r="Q53" s="4" t="n">
        <f aca="false">SMALL(D53:H53,1)</f>
        <v>0</v>
      </c>
      <c r="R53" s="4" t="n">
        <f aca="false">IF(Q53&gt;0,5,0)</f>
        <v>0</v>
      </c>
    </row>
    <row r="54" customFormat="false" ht="20.25" hidden="false" customHeight="true" outlineLevel="0" collapsed="false">
      <c r="A54" s="11" t="n">
        <v>22</v>
      </c>
      <c r="B54" s="21" t="s">
        <v>66</v>
      </c>
      <c r="C54" s="13" t="s">
        <v>27</v>
      </c>
      <c r="D54" s="14" t="n">
        <v>2</v>
      </c>
      <c r="E54" s="14" t="n">
        <v>2</v>
      </c>
      <c r="F54" s="14" t="n">
        <v>2</v>
      </c>
      <c r="G54" s="14" t="n">
        <v>1</v>
      </c>
      <c r="H54" s="14" t="n">
        <v>2</v>
      </c>
      <c r="I54" s="15"/>
      <c r="J54" s="16" t="n">
        <f aca="false">R54</f>
        <v>5</v>
      </c>
      <c r="K54" s="17"/>
      <c r="L54" s="18" t="n">
        <f aca="false">O54</f>
        <v>13</v>
      </c>
      <c r="M54" s="19"/>
      <c r="O54" s="4" t="n">
        <f aca="false">P54+R54</f>
        <v>13</v>
      </c>
      <c r="P54" s="4" t="n">
        <f aca="false">SUM(D54:H54)-SUM(Q54:Q54)</f>
        <v>8</v>
      </c>
      <c r="Q54" s="4" t="n">
        <f aca="false">SMALL(D54:H54,1)</f>
        <v>1</v>
      </c>
      <c r="R54" s="4" t="n">
        <f aca="false">IF(Q54&gt;0,5,0)</f>
        <v>5</v>
      </c>
    </row>
    <row r="55" customFormat="false" ht="20.25" hidden="false" customHeight="true" outlineLevel="0" collapsed="false">
      <c r="A55" s="11" t="n">
        <v>23</v>
      </c>
      <c r="B55" s="21" t="s">
        <v>67</v>
      </c>
      <c r="C55" s="13" t="s">
        <v>21</v>
      </c>
      <c r="D55" s="14" t="n">
        <v>10</v>
      </c>
      <c r="E55" s="14" t="n">
        <v>1</v>
      </c>
      <c r="F55" s="14" t="n">
        <v>0</v>
      </c>
      <c r="G55" s="14" t="n">
        <v>0</v>
      </c>
      <c r="H55" s="14" t="n">
        <v>0</v>
      </c>
      <c r="I55" s="15"/>
      <c r="J55" s="16" t="n">
        <f aca="false">R55</f>
        <v>0</v>
      </c>
      <c r="K55" s="17"/>
      <c r="L55" s="18" t="n">
        <f aca="false">O55</f>
        <v>11</v>
      </c>
      <c r="M55" s="19"/>
      <c r="O55" s="4" t="n">
        <f aca="false">P55+R55</f>
        <v>11</v>
      </c>
      <c r="P55" s="4" t="n">
        <f aca="false">SUM(D55:H55)-SUM(Q55:Q55)</f>
        <v>11</v>
      </c>
      <c r="Q55" s="4" t="n">
        <f aca="false">SMALL(D55:H55,1)</f>
        <v>0</v>
      </c>
      <c r="R55" s="4" t="n">
        <f aca="false">IF(Q55&gt;0,5,0)</f>
        <v>0</v>
      </c>
    </row>
    <row r="56" customFormat="false" ht="20.25" hidden="false" customHeight="true" outlineLevel="0" collapsed="false">
      <c r="A56" s="11" t="n">
        <v>24</v>
      </c>
      <c r="B56" s="21" t="s">
        <v>68</v>
      </c>
      <c r="C56" s="13" t="s">
        <v>27</v>
      </c>
      <c r="D56" s="14" t="n">
        <v>1</v>
      </c>
      <c r="E56" s="14" t="n">
        <v>2</v>
      </c>
      <c r="F56" s="14" t="n">
        <v>2</v>
      </c>
      <c r="G56" s="14" t="n">
        <v>3</v>
      </c>
      <c r="H56" s="14" t="n">
        <v>0</v>
      </c>
      <c r="I56" s="15"/>
      <c r="J56" s="16" t="n">
        <f aca="false">R56</f>
        <v>0</v>
      </c>
      <c r="K56" s="17"/>
      <c r="L56" s="18" t="n">
        <f aca="false">O56</f>
        <v>8</v>
      </c>
      <c r="M56" s="19"/>
      <c r="O56" s="4" t="n">
        <f aca="false">P56+R56</f>
        <v>8</v>
      </c>
      <c r="P56" s="4" t="n">
        <f aca="false">SUM(D56:H56)-SUM(Q56:Q56)</f>
        <v>8</v>
      </c>
      <c r="Q56" s="4" t="n">
        <f aca="false">SMALL(D56:H56,1)</f>
        <v>0</v>
      </c>
      <c r="R56" s="4" t="n">
        <f aca="false">IF(Q56&gt;0,5,0)</f>
        <v>0</v>
      </c>
    </row>
    <row r="57" customFormat="false" ht="20.25" hidden="false" customHeight="true" outlineLevel="0" collapsed="false">
      <c r="A57" s="11" t="n">
        <v>25</v>
      </c>
      <c r="B57" s="21" t="s">
        <v>69</v>
      </c>
      <c r="C57" s="13" t="s">
        <v>27</v>
      </c>
      <c r="D57" s="14" t="n">
        <v>0</v>
      </c>
      <c r="E57" s="14" t="n">
        <v>2</v>
      </c>
      <c r="F57" s="14" t="n">
        <v>0</v>
      </c>
      <c r="G57" s="14" t="n">
        <v>1</v>
      </c>
      <c r="H57" s="14" t="n">
        <v>0</v>
      </c>
      <c r="I57" s="15"/>
      <c r="J57" s="16" t="n">
        <f aca="false">R57</f>
        <v>0</v>
      </c>
      <c r="K57" s="17"/>
      <c r="L57" s="18" t="n">
        <f aca="false">O57</f>
        <v>3</v>
      </c>
      <c r="M57" s="19"/>
      <c r="O57" s="4" t="n">
        <f aca="false">P57+R57</f>
        <v>3</v>
      </c>
      <c r="P57" s="4" t="n">
        <f aca="false">SUM(D57:H57)-SUM(Q57:Q57)</f>
        <v>3</v>
      </c>
      <c r="Q57" s="4" t="n">
        <f aca="false">SMALL(D57:H57,1)</f>
        <v>0</v>
      </c>
      <c r="R57" s="4" t="n">
        <f aca="false">IF(Q57&gt;0,5,0)</f>
        <v>0</v>
      </c>
    </row>
    <row r="58" customFormat="false" ht="20.25" hidden="false" customHeight="true" outlineLevel="0" collapsed="false">
      <c r="A58" s="11" t="n">
        <v>26</v>
      </c>
      <c r="B58" s="21" t="s">
        <v>70</v>
      </c>
      <c r="C58" s="13" t="s">
        <v>27</v>
      </c>
      <c r="D58" s="14" t="n">
        <v>2</v>
      </c>
      <c r="E58" s="14" t="n">
        <v>0</v>
      </c>
      <c r="F58" s="14" t="n">
        <v>0</v>
      </c>
      <c r="G58" s="14" t="n">
        <v>0</v>
      </c>
      <c r="H58" s="14" t="n">
        <v>0</v>
      </c>
      <c r="I58" s="15"/>
      <c r="J58" s="16" t="n">
        <f aca="false">R58</f>
        <v>0</v>
      </c>
      <c r="K58" s="17"/>
      <c r="L58" s="18" t="n">
        <f aca="false">O58</f>
        <v>2</v>
      </c>
      <c r="M58" s="19"/>
      <c r="O58" s="4" t="n">
        <f aca="false">P58+R58</f>
        <v>2</v>
      </c>
      <c r="P58" s="4" t="n">
        <f aca="false">SUM(D58:H58)-SUM(Q58:Q58)</f>
        <v>2</v>
      </c>
      <c r="Q58" s="4" t="n">
        <f aca="false">SMALL(D58:H58,1)</f>
        <v>0</v>
      </c>
      <c r="R58" s="4" t="n">
        <f aca="false">IF(Q58&gt;0,5,0)</f>
        <v>0</v>
      </c>
    </row>
    <row r="59" customFormat="false" ht="20.25" hidden="false" customHeight="true" outlineLevel="0" collapsed="false">
      <c r="A59" s="33"/>
    </row>
    <row r="60" customFormat="false" ht="20.25" hidden="false" customHeight="true" outlineLevel="0" collapsed="false">
      <c r="A60" s="33"/>
      <c r="C60" s="34"/>
      <c r="D60" s="27"/>
      <c r="E60" s="27"/>
      <c r="F60" s="27"/>
      <c r="G60" s="27"/>
      <c r="H60" s="27"/>
      <c r="I60" s="35"/>
      <c r="J60" s="27"/>
      <c r="K60" s="27"/>
      <c r="L60" s="27"/>
      <c r="M60" s="27"/>
    </row>
    <row r="61" customFormat="false" ht="20.25" hidden="false" customHeight="true" outlineLevel="0" collapsed="false">
      <c r="A61" s="36"/>
      <c r="C61" s="37"/>
      <c r="D61" s="35"/>
      <c r="E61" s="35"/>
      <c r="F61" s="35"/>
      <c r="G61" s="35"/>
      <c r="H61" s="35"/>
      <c r="I61" s="35"/>
      <c r="J61" s="35"/>
      <c r="K61" s="35"/>
      <c r="L61" s="35"/>
      <c r="M61" s="3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rally.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7.7"/>
    <col collapsed="false" customWidth="true" hidden="false" outlineLevel="0" max="5" min="3" style="3" width="9.85"/>
    <col collapsed="false" customWidth="true" hidden="false" outlineLevel="0" max="6" min="6" style="3" width="9.28"/>
    <col collapsed="false" customWidth="true" hidden="false" outlineLevel="0" max="7" min="7" style="3" width="9.85"/>
    <col collapsed="false" customWidth="true" hidden="false" outlineLevel="0" max="8" min="8" style="3" width="1.56"/>
    <col collapsed="false" customWidth="true" hidden="false" outlineLevel="0" max="9" min="9" style="3" width="8.28"/>
    <col collapsed="false" customWidth="true" hidden="false" outlineLevel="0" max="10" min="10" style="3" width="1.56"/>
    <col collapsed="false" customWidth="true" hidden="false" outlineLevel="0" max="11" min="11" style="3" width="10.13"/>
    <col collapsed="false" customWidth="true" hidden="false" outlineLevel="0" max="12" min="12" style="3" width="9.28"/>
    <col collapsed="false" customWidth="false" hidden="true" outlineLevel="0" max="13" min="13" style="4" width="9.14"/>
    <col collapsed="false" customWidth="true" hidden="true" outlineLevel="0" max="14" min="14" style="4" width="18.28"/>
    <col collapsed="false" customWidth="false" hidden="true" outlineLevel="0" max="17" min="15" style="4" width="9.14"/>
    <col collapsed="false" customWidth="true" hidden="false" outlineLevel="0" max="18" min="18" style="4" width="1.7"/>
    <col collapsed="false" customWidth="false" hidden="false" outlineLevel="0" max="257" min="19" style="4" width="9.14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7"/>
      <c r="B3" s="7"/>
      <c r="C3" s="7"/>
      <c r="D3" s="7"/>
      <c r="E3" s="7"/>
      <c r="F3" s="8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2</v>
      </c>
      <c r="B4" s="10" t="s">
        <v>3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I4" s="8" t="s">
        <v>10</v>
      </c>
      <c r="K4" s="8" t="s">
        <v>11</v>
      </c>
    </row>
    <row r="5" s="8" customFormat="true" ht="13.5" hidden="false" customHeight="true" outlineLevel="0" collapsed="false">
      <c r="A5" s="9"/>
      <c r="B5" s="10"/>
      <c r="N5" s="8" t="s">
        <v>12</v>
      </c>
      <c r="O5" s="8" t="s">
        <v>13</v>
      </c>
      <c r="P5" s="8" t="s">
        <v>14</v>
      </c>
      <c r="Q5" s="8" t="s">
        <v>10</v>
      </c>
    </row>
    <row r="6" customFormat="false" ht="20.25" hidden="false" customHeight="true" outlineLevel="0" collapsed="false">
      <c r="A6" s="11" t="n">
        <v>1</v>
      </c>
      <c r="B6" s="21" t="s">
        <v>20</v>
      </c>
      <c r="C6" s="14" t="n">
        <v>17</v>
      </c>
      <c r="D6" s="14" t="n">
        <v>15</v>
      </c>
      <c r="E6" s="14" t="n">
        <v>10</v>
      </c>
      <c r="F6" s="14" t="n">
        <v>1</v>
      </c>
      <c r="G6" s="14" t="n">
        <v>17</v>
      </c>
      <c r="H6" s="15"/>
      <c r="I6" s="16" t="n">
        <f aca="false">Q6</f>
        <v>5</v>
      </c>
      <c r="J6" s="17"/>
      <c r="K6" s="18" t="n">
        <f aca="false">N6</f>
        <v>64</v>
      </c>
      <c r="L6" s="19"/>
      <c r="N6" s="20" t="n">
        <f aca="false">O6+Q6</f>
        <v>64</v>
      </c>
      <c r="O6" s="20" t="n">
        <f aca="false">SUM(C6:G6)-SUM(P6)</f>
        <v>59</v>
      </c>
      <c r="P6" s="20" t="n">
        <f aca="false">SMALL(C6:G6,1)</f>
        <v>1</v>
      </c>
      <c r="Q6" s="4" t="n">
        <f aca="false">IF(P6&gt;0,5,0)</f>
        <v>5</v>
      </c>
    </row>
    <row r="7" customFormat="false" ht="20.25" hidden="false" customHeight="true" outlineLevel="0" collapsed="false">
      <c r="A7" s="11" t="n">
        <v>2</v>
      </c>
      <c r="B7" s="21" t="s">
        <v>23</v>
      </c>
      <c r="C7" s="14" t="n">
        <v>14</v>
      </c>
      <c r="D7" s="14" t="n">
        <v>13</v>
      </c>
      <c r="E7" s="14" t="n">
        <v>12</v>
      </c>
      <c r="F7" s="14" t="n">
        <v>14</v>
      </c>
      <c r="G7" s="14" t="n">
        <v>14</v>
      </c>
      <c r="H7" s="15"/>
      <c r="I7" s="16" t="n">
        <f aca="false">Q7</f>
        <v>5</v>
      </c>
      <c r="J7" s="17"/>
      <c r="K7" s="18" t="n">
        <f aca="false">N7</f>
        <v>60</v>
      </c>
      <c r="L7" s="19"/>
      <c r="N7" s="20" t="n">
        <f aca="false">O7+Q7</f>
        <v>60</v>
      </c>
      <c r="O7" s="20" t="n">
        <f aca="false">SUM(C7:G7)-SUM(P7)</f>
        <v>55</v>
      </c>
      <c r="P7" s="20" t="n">
        <f aca="false">SMALL(C7:G7,1)</f>
        <v>12</v>
      </c>
      <c r="Q7" s="4" t="n">
        <f aca="false">IF(P7&gt;0,5,0)</f>
        <v>5</v>
      </c>
    </row>
    <row r="8" customFormat="false" ht="20.25" hidden="false" customHeight="true" outlineLevel="0" collapsed="false">
      <c r="A8" s="11" t="n">
        <v>3</v>
      </c>
      <c r="B8" s="21" t="s">
        <v>32</v>
      </c>
      <c r="C8" s="14" t="n">
        <v>13</v>
      </c>
      <c r="D8" s="14" t="n">
        <v>9</v>
      </c>
      <c r="E8" s="14" t="n">
        <v>9</v>
      </c>
      <c r="F8" s="14" t="n">
        <v>13</v>
      </c>
      <c r="G8" s="14" t="n">
        <v>10</v>
      </c>
      <c r="H8" s="15"/>
      <c r="I8" s="16" t="n">
        <f aca="false">Q8</f>
        <v>5</v>
      </c>
      <c r="J8" s="17"/>
      <c r="K8" s="18" t="n">
        <f aca="false">N8</f>
        <v>50</v>
      </c>
      <c r="L8" s="19"/>
      <c r="N8" s="20" t="n">
        <f aca="false">O8+Q8</f>
        <v>50</v>
      </c>
      <c r="O8" s="20" t="n">
        <f aca="false">SUM(C8:G8)-SUM(P8)</f>
        <v>45</v>
      </c>
      <c r="P8" s="20" t="n">
        <f aca="false">SMALL(C8:G8,1)</f>
        <v>9</v>
      </c>
      <c r="Q8" s="4" t="n">
        <f aca="false">IF(P8&gt;0,5,0)</f>
        <v>5</v>
      </c>
    </row>
    <row r="9" customFormat="false" ht="20.25" hidden="false" customHeight="true" outlineLevel="0" collapsed="false">
      <c r="A9" s="11" t="n">
        <v>4</v>
      </c>
      <c r="B9" s="21" t="s">
        <v>33</v>
      </c>
      <c r="C9" s="14" t="n">
        <v>11</v>
      </c>
      <c r="D9" s="14" t="n">
        <v>10</v>
      </c>
      <c r="E9" s="14" t="n">
        <v>8</v>
      </c>
      <c r="F9" s="14" t="n">
        <v>12</v>
      </c>
      <c r="G9" s="14" t="n">
        <v>11</v>
      </c>
      <c r="H9" s="15"/>
      <c r="I9" s="16" t="n">
        <f aca="false">Q9</f>
        <v>5</v>
      </c>
      <c r="J9" s="17"/>
      <c r="K9" s="18" t="n">
        <f aca="false">N9</f>
        <v>49</v>
      </c>
      <c r="L9" s="19"/>
      <c r="N9" s="20" t="n">
        <f aca="false">O9+Q9</f>
        <v>49</v>
      </c>
      <c r="O9" s="20" t="n">
        <f aca="false">SUM(C9:G9)-SUM(P9)</f>
        <v>44</v>
      </c>
      <c r="P9" s="20" t="n">
        <f aca="false">SMALL(C9:G9,1)</f>
        <v>8</v>
      </c>
      <c r="Q9" s="4" t="n">
        <f aca="false">IF(P9&gt;0,5,0)</f>
        <v>5</v>
      </c>
    </row>
    <row r="10" customFormat="false" ht="20.25" hidden="false" customHeight="true" outlineLevel="0" collapsed="false">
      <c r="A10" s="11" t="n">
        <v>5</v>
      </c>
      <c r="B10" s="12" t="s">
        <v>28</v>
      </c>
      <c r="C10" s="14" t="n">
        <v>0</v>
      </c>
      <c r="D10" s="14" t="n">
        <v>6</v>
      </c>
      <c r="E10" s="14" t="n">
        <v>14</v>
      </c>
      <c r="F10" s="14" t="n">
        <v>15</v>
      </c>
      <c r="G10" s="14" t="n">
        <v>13</v>
      </c>
      <c r="H10" s="15"/>
      <c r="I10" s="16" t="n">
        <f aca="false">Q10</f>
        <v>0</v>
      </c>
      <c r="J10" s="17"/>
      <c r="K10" s="18" t="n">
        <f aca="false">N10</f>
        <v>48</v>
      </c>
      <c r="L10" s="19"/>
      <c r="N10" s="20" t="n">
        <f aca="false">O10+Q10</f>
        <v>48</v>
      </c>
      <c r="O10" s="20" t="n">
        <f aca="false">SUM(C10:G10)-SUM(P10)</f>
        <v>48</v>
      </c>
      <c r="P10" s="20" t="n">
        <f aca="false">SMALL(C10:G10,1)</f>
        <v>0</v>
      </c>
      <c r="Q10" s="4" t="n">
        <f aca="false">IF(P10&gt;0,5,0)</f>
        <v>0</v>
      </c>
    </row>
    <row r="11" customFormat="false" ht="20.25" hidden="false" customHeight="true" outlineLevel="0" collapsed="false">
      <c r="A11" s="11" t="n">
        <v>6</v>
      </c>
      <c r="B11" s="12" t="s">
        <v>26</v>
      </c>
      <c r="C11" s="14" t="n">
        <v>17</v>
      </c>
      <c r="D11" s="14" t="n">
        <v>11</v>
      </c>
      <c r="E11" s="14" t="n">
        <v>13</v>
      </c>
      <c r="F11" s="14" t="n">
        <v>1</v>
      </c>
      <c r="G11" s="14" t="n">
        <v>1</v>
      </c>
      <c r="H11" s="15"/>
      <c r="I11" s="16" t="n">
        <f aca="false">Q11</f>
        <v>5</v>
      </c>
      <c r="J11" s="17"/>
      <c r="K11" s="18" t="n">
        <f aca="false">N11</f>
        <v>47</v>
      </c>
      <c r="L11" s="19"/>
      <c r="N11" s="20" t="n">
        <f aca="false">O11+Q11</f>
        <v>47</v>
      </c>
      <c r="O11" s="20" t="n">
        <f aca="false">SUM(C11:G11)-SUM(P11)</f>
        <v>42</v>
      </c>
      <c r="P11" s="20" t="n">
        <f aca="false">SMALL(C11:G11,1)</f>
        <v>1</v>
      </c>
      <c r="Q11" s="4" t="n">
        <f aca="false">IF(P11&gt;0,5,0)</f>
        <v>5</v>
      </c>
    </row>
    <row r="12" customFormat="false" ht="20.25" hidden="false" customHeight="true" outlineLevel="0" collapsed="false">
      <c r="A12" s="11" t="n">
        <v>7</v>
      </c>
      <c r="B12" s="12" t="s">
        <v>18</v>
      </c>
      <c r="C12" s="14" t="n">
        <v>0</v>
      </c>
      <c r="D12" s="14" t="n">
        <v>12</v>
      </c>
      <c r="E12" s="14" t="n">
        <v>17</v>
      </c>
      <c r="F12" s="14" t="n">
        <v>17</v>
      </c>
      <c r="G12" s="14" t="n">
        <v>0</v>
      </c>
      <c r="H12" s="15"/>
      <c r="I12" s="16" t="n">
        <f aca="false">Q12</f>
        <v>0</v>
      </c>
      <c r="J12" s="17"/>
      <c r="K12" s="18" t="n">
        <f aca="false">N12</f>
        <v>46</v>
      </c>
      <c r="L12" s="19"/>
      <c r="N12" s="20" t="n">
        <f aca="false">O12+Q12</f>
        <v>46</v>
      </c>
      <c r="O12" s="20" t="n">
        <f aca="false">SUM(C12:G12)-SUM(P12)</f>
        <v>46</v>
      </c>
      <c r="P12" s="20" t="n">
        <f aca="false">SMALL(C12:G12,1)</f>
        <v>0</v>
      </c>
      <c r="Q12" s="4" t="n">
        <f aca="false">IF(P12&gt;0,5,0)</f>
        <v>0</v>
      </c>
    </row>
    <row r="13" customFormat="false" ht="20.25" hidden="false" customHeight="true" outlineLevel="0" collapsed="false">
      <c r="A13" s="11" t="n">
        <v>8</v>
      </c>
      <c r="B13" s="21" t="s">
        <v>30</v>
      </c>
      <c r="C13" s="14" t="n">
        <v>15</v>
      </c>
      <c r="D13" s="14" t="n">
        <v>8</v>
      </c>
      <c r="E13" s="14" t="n">
        <v>5</v>
      </c>
      <c r="F13" s="14" t="n">
        <v>0</v>
      </c>
      <c r="G13" s="14" t="n">
        <v>12</v>
      </c>
      <c r="H13" s="15"/>
      <c r="I13" s="16" t="n">
        <f aca="false">Q13</f>
        <v>0</v>
      </c>
      <c r="J13" s="17"/>
      <c r="K13" s="18" t="n">
        <f aca="false">N13</f>
        <v>40</v>
      </c>
      <c r="L13" s="19"/>
      <c r="N13" s="20" t="n">
        <f aca="false">O13+Q13</f>
        <v>40</v>
      </c>
      <c r="O13" s="20" t="n">
        <f aca="false">SUM(C13:G13)-SUM(P13)</f>
        <v>40</v>
      </c>
      <c r="P13" s="20" t="n">
        <f aca="false">SMALL(C13:G13,1)</f>
        <v>0</v>
      </c>
      <c r="Q13" s="4" t="n">
        <f aca="false">IF(P13&gt;0,5,0)</f>
        <v>0</v>
      </c>
    </row>
    <row r="14" customFormat="false" ht="20.25" hidden="false" customHeight="true" outlineLevel="0" collapsed="false">
      <c r="A14" s="11" t="n">
        <v>9</v>
      </c>
      <c r="B14" s="12" t="s">
        <v>31</v>
      </c>
      <c r="C14" s="14" t="n">
        <v>0</v>
      </c>
      <c r="D14" s="14" t="n">
        <v>17</v>
      </c>
      <c r="E14" s="14" t="n">
        <v>15</v>
      </c>
      <c r="F14" s="14" t="n">
        <v>1</v>
      </c>
      <c r="G14" s="14" t="n">
        <v>0</v>
      </c>
      <c r="H14" s="15"/>
      <c r="I14" s="16" t="n">
        <f aca="false">Q14</f>
        <v>0</v>
      </c>
      <c r="J14" s="17"/>
      <c r="K14" s="18" t="n">
        <f aca="false">N14</f>
        <v>33</v>
      </c>
      <c r="L14" s="19"/>
      <c r="N14" s="20" t="n">
        <f aca="false">O14+Q14</f>
        <v>33</v>
      </c>
      <c r="O14" s="20" t="n">
        <f aca="false">SUM(C14:G14)-SUM(P14)</f>
        <v>33</v>
      </c>
      <c r="P14" s="20" t="n">
        <f aca="false">SMALL(C14:G14,1)</f>
        <v>0</v>
      </c>
      <c r="Q14" s="4" t="n">
        <f aca="false">IF(P14&gt;0,5,0)</f>
        <v>0</v>
      </c>
    </row>
    <row r="15" customFormat="false" ht="20.25" hidden="false" customHeight="true" outlineLevel="0" collapsed="false">
      <c r="A15" s="11" t="n">
        <v>10</v>
      </c>
      <c r="B15" s="21" t="s">
        <v>38</v>
      </c>
      <c r="C15" s="14" t="n">
        <v>10</v>
      </c>
      <c r="D15" s="14" t="n">
        <v>7</v>
      </c>
      <c r="E15" s="14" t="n">
        <v>3</v>
      </c>
      <c r="F15" s="14" t="n">
        <v>1</v>
      </c>
      <c r="G15" s="14" t="n">
        <v>8</v>
      </c>
      <c r="H15" s="15"/>
      <c r="I15" s="16" t="n">
        <f aca="false">Q15</f>
        <v>5</v>
      </c>
      <c r="J15" s="17"/>
      <c r="K15" s="18" t="n">
        <f aca="false">N15</f>
        <v>33</v>
      </c>
      <c r="L15" s="19"/>
      <c r="N15" s="20" t="n">
        <f aca="false">O15+Q15</f>
        <v>33</v>
      </c>
      <c r="O15" s="20" t="n">
        <f aca="false">SUM(C15:G15)-SUM(P15)</f>
        <v>28</v>
      </c>
      <c r="P15" s="20" t="n">
        <f aca="false">SMALL(C15:G15,1)</f>
        <v>1</v>
      </c>
      <c r="Q15" s="4" t="n">
        <f aca="false">IF(P15&gt;0,5,0)</f>
        <v>5</v>
      </c>
    </row>
    <row r="16" customFormat="false" ht="20.25" hidden="false" customHeight="true" outlineLevel="0" collapsed="false">
      <c r="A16" s="11" t="n">
        <v>11</v>
      </c>
      <c r="B16" s="12" t="s">
        <v>37</v>
      </c>
      <c r="C16" s="14" t="n">
        <v>0</v>
      </c>
      <c r="D16" s="14" t="n">
        <v>4</v>
      </c>
      <c r="E16" s="14" t="n">
        <v>7</v>
      </c>
      <c r="F16" s="14" t="n">
        <v>0</v>
      </c>
      <c r="G16" s="14" t="n">
        <v>15</v>
      </c>
      <c r="H16" s="15"/>
      <c r="I16" s="16" t="n">
        <f aca="false">Q16</f>
        <v>0</v>
      </c>
      <c r="J16" s="17"/>
      <c r="K16" s="18" t="n">
        <f aca="false">N16</f>
        <v>26</v>
      </c>
      <c r="L16" s="19"/>
      <c r="N16" s="20" t="n">
        <f aca="false">O16+Q16</f>
        <v>26</v>
      </c>
      <c r="O16" s="20" t="n">
        <f aca="false">SUM(C16:G16)-SUM(P16)</f>
        <v>26</v>
      </c>
      <c r="P16" s="20" t="n">
        <f aca="false">SMALL(C16:G16,1)</f>
        <v>0</v>
      </c>
      <c r="Q16" s="4" t="n">
        <f aca="false">IF(P16&gt;0,5,0)</f>
        <v>0</v>
      </c>
    </row>
    <row r="17" customFormat="false" ht="20.25" hidden="false" customHeight="true" outlineLevel="0" collapsed="false">
      <c r="A17" s="11" t="n">
        <v>12</v>
      </c>
      <c r="B17" s="12" t="s">
        <v>36</v>
      </c>
      <c r="C17" s="14" t="n">
        <v>0</v>
      </c>
      <c r="D17" s="14" t="n">
        <v>14</v>
      </c>
      <c r="E17" s="14" t="n">
        <v>11</v>
      </c>
      <c r="F17" s="14" t="n">
        <v>0</v>
      </c>
      <c r="G17" s="14" t="n">
        <v>0</v>
      </c>
      <c r="H17" s="15"/>
      <c r="I17" s="16" t="n">
        <f aca="false">Q17</f>
        <v>0</v>
      </c>
      <c r="J17" s="17"/>
      <c r="K17" s="18" t="n">
        <f aca="false">N17</f>
        <v>25</v>
      </c>
      <c r="L17" s="19"/>
      <c r="N17" s="20" t="n">
        <f aca="false">O17+Q17</f>
        <v>25</v>
      </c>
      <c r="O17" s="20" t="n">
        <f aca="false">SUM(C17:G17)-SUM(P17)</f>
        <v>25</v>
      </c>
      <c r="P17" s="20" t="n">
        <f aca="false">SMALL(C17:G17,1)</f>
        <v>0</v>
      </c>
      <c r="Q17" s="4" t="n">
        <f aca="false">IF(P17&gt;0,5,0)</f>
        <v>0</v>
      </c>
    </row>
    <row r="18" customFormat="false" ht="20.25" hidden="false" customHeight="true" outlineLevel="0" collapsed="false">
      <c r="A18" s="11" t="n">
        <v>13</v>
      </c>
      <c r="B18" s="12" t="s">
        <v>40</v>
      </c>
      <c r="C18" s="14" t="n">
        <v>0</v>
      </c>
      <c r="D18" s="14" t="n">
        <v>3</v>
      </c>
      <c r="E18" s="14" t="n">
        <v>4</v>
      </c>
      <c r="F18" s="14" t="n">
        <v>11</v>
      </c>
      <c r="G18" s="14" t="n">
        <v>1</v>
      </c>
      <c r="H18" s="15"/>
      <c r="I18" s="16" t="n">
        <f aca="false">Q18</f>
        <v>0</v>
      </c>
      <c r="J18" s="17"/>
      <c r="K18" s="18" t="n">
        <f aca="false">N18</f>
        <v>19</v>
      </c>
      <c r="L18" s="19"/>
      <c r="N18" s="20" t="n">
        <f aca="false">O18+Q18</f>
        <v>19</v>
      </c>
      <c r="O18" s="20" t="n">
        <f aca="false">SUM(C18:G18)-SUM(P18)</f>
        <v>19</v>
      </c>
      <c r="P18" s="20" t="n">
        <f aca="false">SMALL(C18:G18,1)</f>
        <v>0</v>
      </c>
      <c r="Q18" s="4" t="n">
        <f aca="false">IF(P18&gt;0,5,0)</f>
        <v>0</v>
      </c>
    </row>
    <row r="19" customFormat="false" ht="20.25" hidden="false" customHeight="true" outlineLevel="0" collapsed="false">
      <c r="A19" s="11" t="n">
        <v>14</v>
      </c>
      <c r="B19" s="12" t="s">
        <v>41</v>
      </c>
      <c r="C19" s="14" t="n">
        <v>12</v>
      </c>
      <c r="D19" s="14" t="n">
        <v>1</v>
      </c>
      <c r="E19" s="14" t="n">
        <v>0</v>
      </c>
      <c r="F19" s="14" t="n">
        <v>0</v>
      </c>
      <c r="G19" s="14" t="n">
        <v>0</v>
      </c>
      <c r="H19" s="15"/>
      <c r="I19" s="16" t="n">
        <f aca="false">Q19</f>
        <v>0</v>
      </c>
      <c r="J19" s="17"/>
      <c r="K19" s="18" t="n">
        <f aca="false">N19</f>
        <v>13</v>
      </c>
      <c r="L19" s="19"/>
      <c r="N19" s="20" t="n">
        <f aca="false">O19+Q19</f>
        <v>13</v>
      </c>
      <c r="O19" s="20" t="n">
        <f aca="false">SUM(C19:G19)-SUM(P19)</f>
        <v>13</v>
      </c>
      <c r="P19" s="20" t="n">
        <f aca="false">SMALL(C19:G19,1)</f>
        <v>0</v>
      </c>
      <c r="Q19" s="4" t="n">
        <f aca="false">IF(P19&gt;0,5,0)</f>
        <v>0</v>
      </c>
    </row>
    <row r="20" customFormat="false" ht="20.25" hidden="false" customHeight="true" outlineLevel="0" collapsed="false">
      <c r="A20" s="11" t="n">
        <v>15</v>
      </c>
      <c r="B20" s="12" t="s">
        <v>42</v>
      </c>
      <c r="C20" s="14" t="n">
        <v>0</v>
      </c>
      <c r="D20" s="14" t="n">
        <v>5</v>
      </c>
      <c r="E20" s="14" t="n">
        <v>6</v>
      </c>
      <c r="F20" s="14" t="n">
        <v>1</v>
      </c>
      <c r="G20" s="14" t="n">
        <v>0</v>
      </c>
      <c r="H20" s="15"/>
      <c r="I20" s="16" t="n">
        <f aca="false">Q20</f>
        <v>0</v>
      </c>
      <c r="J20" s="17"/>
      <c r="K20" s="18" t="n">
        <f aca="false">N20</f>
        <v>12</v>
      </c>
      <c r="L20" s="19"/>
      <c r="N20" s="20" t="n">
        <f aca="false">O20+Q20</f>
        <v>12</v>
      </c>
      <c r="O20" s="20" t="n">
        <f aca="false">SUM(C20:G20)-SUM(P20)</f>
        <v>12</v>
      </c>
      <c r="P20" s="20" t="n">
        <f aca="false">SMALL(C20:G20,1)</f>
        <v>0</v>
      </c>
      <c r="Q20" s="4" t="n">
        <f aca="false">IF(P20&gt;0,5,0)</f>
        <v>0</v>
      </c>
    </row>
    <row r="21" customFormat="false" ht="20.25" hidden="false" customHeight="true" outlineLevel="0" collapsed="false">
      <c r="A21" s="11" t="n">
        <v>16</v>
      </c>
      <c r="B21" s="21" t="s">
        <v>43</v>
      </c>
      <c r="C21" s="14" t="n">
        <v>9</v>
      </c>
      <c r="D21" s="14" t="n">
        <v>0</v>
      </c>
      <c r="E21" s="14" t="n">
        <v>0</v>
      </c>
      <c r="F21" s="14" t="n">
        <v>0</v>
      </c>
      <c r="G21" s="14" t="n">
        <v>0</v>
      </c>
      <c r="H21" s="15"/>
      <c r="I21" s="16" t="n">
        <f aca="false">Q21</f>
        <v>0</v>
      </c>
      <c r="J21" s="17"/>
      <c r="K21" s="18" t="n">
        <f aca="false">N21</f>
        <v>9</v>
      </c>
      <c r="L21" s="19"/>
      <c r="N21" s="20" t="n">
        <f aca="false">O21+Q21</f>
        <v>9</v>
      </c>
      <c r="O21" s="20" t="n">
        <f aca="false">SUM(C21:G21)-SUM(P21)</f>
        <v>9</v>
      </c>
      <c r="P21" s="20" t="n">
        <f aca="false">SMALL(C21:G21,1)</f>
        <v>0</v>
      </c>
      <c r="Q21" s="4" t="n">
        <f aca="false">IF(P21&gt;0,5,0)</f>
        <v>0</v>
      </c>
    </row>
    <row r="22" customFormat="false" ht="20.25" hidden="false" customHeight="true" outlineLevel="0" collapsed="false">
      <c r="A22" s="24"/>
      <c r="B22" s="25"/>
      <c r="C22" s="27"/>
      <c r="D22" s="27"/>
      <c r="E22" s="27"/>
      <c r="F22" s="27"/>
      <c r="G22" s="27"/>
      <c r="H22" s="15"/>
      <c r="I22" s="28"/>
      <c r="J22" s="17"/>
      <c r="K22" s="29"/>
      <c r="L22" s="19"/>
      <c r="N22" s="20"/>
      <c r="O22" s="20"/>
      <c r="P22" s="20"/>
    </row>
    <row r="23" s="8" customFormat="true" ht="30" hidden="false" customHeight="true" outlineLevel="0" collapsed="false">
      <c r="A23" s="9" t="s">
        <v>2</v>
      </c>
      <c r="B23" s="30" t="s">
        <v>44</v>
      </c>
      <c r="C23" s="8" t="s">
        <v>5</v>
      </c>
      <c r="D23" s="8" t="s">
        <v>6</v>
      </c>
      <c r="E23" s="8" t="s">
        <v>7</v>
      </c>
      <c r="F23" s="8" t="s">
        <v>8</v>
      </c>
      <c r="G23" s="8" t="s">
        <v>9</v>
      </c>
      <c r="H23" s="31"/>
      <c r="I23" s="32" t="s">
        <v>10</v>
      </c>
      <c r="J23" s="31"/>
      <c r="K23" s="32" t="s">
        <v>11</v>
      </c>
      <c r="L23" s="31"/>
    </row>
    <row r="24" customFormat="false" ht="20.25" hidden="false" customHeight="true" outlineLevel="0" collapsed="false">
      <c r="A24" s="11" t="n">
        <v>1</v>
      </c>
      <c r="B24" s="21" t="s">
        <v>49</v>
      </c>
      <c r="C24" s="14" t="n">
        <v>17</v>
      </c>
      <c r="D24" s="14" t="n">
        <v>15</v>
      </c>
      <c r="E24" s="14" t="n">
        <v>10</v>
      </c>
      <c r="F24" s="14" t="n">
        <v>1</v>
      </c>
      <c r="G24" s="14" t="n">
        <v>17</v>
      </c>
      <c r="H24" s="15"/>
      <c r="I24" s="16" t="n">
        <f aca="false">Q24</f>
        <v>5</v>
      </c>
      <c r="J24" s="17"/>
      <c r="K24" s="18" t="n">
        <f aca="false">N24</f>
        <v>64</v>
      </c>
      <c r="L24" s="19"/>
      <c r="N24" s="4" t="n">
        <f aca="false">O24+Q24</f>
        <v>64</v>
      </c>
      <c r="O24" s="4" t="n">
        <f aca="false">SUM(C24:G24)-SUM(P24:P24)</f>
        <v>59</v>
      </c>
      <c r="P24" s="4" t="n">
        <f aca="false">SMALL(C24:G24,1)</f>
        <v>1</v>
      </c>
      <c r="Q24" s="4" t="n">
        <f aca="false">IF(P24&gt;0,5,0)</f>
        <v>5</v>
      </c>
    </row>
    <row r="25" customFormat="false" ht="20.25" hidden="false" customHeight="true" outlineLevel="0" collapsed="false">
      <c r="A25" s="11" t="n">
        <v>2</v>
      </c>
      <c r="B25" s="21" t="s">
        <v>52</v>
      </c>
      <c r="C25" s="14" t="n">
        <v>14</v>
      </c>
      <c r="D25" s="14" t="n">
        <v>13</v>
      </c>
      <c r="E25" s="14" t="n">
        <v>12</v>
      </c>
      <c r="F25" s="14" t="n">
        <v>14</v>
      </c>
      <c r="G25" s="14" t="n">
        <v>14</v>
      </c>
      <c r="H25" s="15"/>
      <c r="I25" s="16" t="n">
        <f aca="false">Q25</f>
        <v>5</v>
      </c>
      <c r="J25" s="17"/>
      <c r="K25" s="18" t="n">
        <f aca="false">N25</f>
        <v>60</v>
      </c>
      <c r="L25" s="19"/>
      <c r="N25" s="4" t="n">
        <f aca="false">O25+Q25</f>
        <v>60</v>
      </c>
      <c r="O25" s="4" t="n">
        <f aca="false">SUM(C25:G25)-SUM(P25:P25)</f>
        <v>55</v>
      </c>
      <c r="P25" s="4" t="n">
        <f aca="false">SMALL(C25:G25,1)</f>
        <v>12</v>
      </c>
      <c r="Q25" s="4" t="n">
        <f aca="false">IF(P25&gt;0,5,0)</f>
        <v>5</v>
      </c>
    </row>
    <row r="26" customFormat="false" ht="20.25" hidden="false" customHeight="true" outlineLevel="0" collapsed="false">
      <c r="A26" s="11" t="n">
        <v>3</v>
      </c>
      <c r="B26" s="21" t="s">
        <v>55</v>
      </c>
      <c r="C26" s="14" t="n">
        <v>12</v>
      </c>
      <c r="D26" s="14" t="n">
        <v>1</v>
      </c>
      <c r="E26" s="14" t="n">
        <v>9</v>
      </c>
      <c r="F26" s="14" t="n">
        <v>13</v>
      </c>
      <c r="G26" s="14" t="n">
        <v>15</v>
      </c>
      <c r="H26" s="15"/>
      <c r="I26" s="16" t="n">
        <f aca="false">Q26</f>
        <v>5</v>
      </c>
      <c r="J26" s="17"/>
      <c r="K26" s="18" t="n">
        <f aca="false">N26</f>
        <v>54</v>
      </c>
      <c r="L26" s="19"/>
      <c r="N26" s="4" t="n">
        <f aca="false">O26+Q26</f>
        <v>54</v>
      </c>
      <c r="O26" s="4" t="n">
        <f aca="false">SUM(C26:G26)-SUM(P26:P26)</f>
        <v>49</v>
      </c>
      <c r="P26" s="4" t="n">
        <f aca="false">SMALL(C26:G26,1)</f>
        <v>1</v>
      </c>
      <c r="Q26" s="4" t="n">
        <f aca="false">IF(P26&gt;0,5,0)</f>
        <v>5</v>
      </c>
    </row>
    <row r="27" customFormat="false" ht="20.25" hidden="false" customHeight="true" outlineLevel="0" collapsed="false">
      <c r="A27" s="11" t="n">
        <v>4</v>
      </c>
      <c r="B27" s="21" t="s">
        <v>54</v>
      </c>
      <c r="C27" s="14" t="n">
        <v>0</v>
      </c>
      <c r="D27" s="14" t="n">
        <v>8</v>
      </c>
      <c r="E27" s="14" t="n">
        <v>14</v>
      </c>
      <c r="F27" s="14" t="n">
        <v>15</v>
      </c>
      <c r="G27" s="14" t="n">
        <v>13</v>
      </c>
      <c r="H27" s="15"/>
      <c r="I27" s="16" t="n">
        <f aca="false">Q27</f>
        <v>0</v>
      </c>
      <c r="J27" s="17"/>
      <c r="K27" s="18" t="n">
        <f aca="false">N27</f>
        <v>50</v>
      </c>
      <c r="L27" s="19"/>
      <c r="N27" s="4" t="n">
        <f aca="false">O27+Q27</f>
        <v>50</v>
      </c>
      <c r="O27" s="4" t="n">
        <f aca="false">SUM(C27:G27)-SUM(P27:P27)</f>
        <v>50</v>
      </c>
      <c r="P27" s="4" t="n">
        <f aca="false">SMALL(C27:G27,1)</f>
        <v>0</v>
      </c>
      <c r="Q27" s="4" t="n">
        <f aca="false">IF(P27&gt;0,5,0)</f>
        <v>0</v>
      </c>
    </row>
    <row r="28" customFormat="false" ht="20.25" hidden="false" customHeight="true" outlineLevel="0" collapsed="false">
      <c r="A28" s="11" t="n">
        <v>5</v>
      </c>
      <c r="B28" s="21" t="s">
        <v>58</v>
      </c>
      <c r="C28" s="14" t="n">
        <v>13</v>
      </c>
      <c r="D28" s="14" t="n">
        <v>9</v>
      </c>
      <c r="E28" s="14" t="n">
        <v>7</v>
      </c>
      <c r="F28" s="14" t="n">
        <v>12</v>
      </c>
      <c r="G28" s="14" t="n">
        <v>10</v>
      </c>
      <c r="H28" s="15"/>
      <c r="I28" s="16" t="n">
        <f aca="false">Q28</f>
        <v>5</v>
      </c>
      <c r="J28" s="17"/>
      <c r="K28" s="18" t="n">
        <f aca="false">N28</f>
        <v>49</v>
      </c>
      <c r="L28" s="19"/>
      <c r="N28" s="4" t="n">
        <f aca="false">O28+Q28</f>
        <v>49</v>
      </c>
      <c r="O28" s="4" t="n">
        <f aca="false">SUM(C28:G28)-SUM(P28:P28)</f>
        <v>44</v>
      </c>
      <c r="P28" s="4" t="n">
        <f aca="false">SMALL(C28:G28,1)</f>
        <v>7</v>
      </c>
      <c r="Q28" s="4" t="n">
        <f aca="false">IF(P28&gt;0,5,0)</f>
        <v>5</v>
      </c>
    </row>
    <row r="29" customFormat="false" ht="20.25" hidden="false" customHeight="true" outlineLevel="0" collapsed="false">
      <c r="A29" s="11" t="n">
        <v>6</v>
      </c>
      <c r="B29" s="21" t="s">
        <v>60</v>
      </c>
      <c r="C29" s="14" t="n">
        <v>11</v>
      </c>
      <c r="D29" s="14" t="n">
        <v>10</v>
      </c>
      <c r="E29" s="14" t="n">
        <v>6</v>
      </c>
      <c r="F29" s="14" t="n">
        <v>11</v>
      </c>
      <c r="G29" s="14" t="n">
        <v>11</v>
      </c>
      <c r="H29" s="15"/>
      <c r="I29" s="16" t="n">
        <f aca="false">Q29</f>
        <v>5</v>
      </c>
      <c r="J29" s="17"/>
      <c r="K29" s="18" t="n">
        <f aca="false">N29</f>
        <v>48</v>
      </c>
      <c r="L29" s="19"/>
      <c r="N29" s="4" t="n">
        <f aca="false">O29+Q29</f>
        <v>48</v>
      </c>
      <c r="O29" s="4" t="n">
        <f aca="false">SUM(C29:G29)-SUM(P29:P29)</f>
        <v>43</v>
      </c>
      <c r="P29" s="4" t="n">
        <f aca="false">SMALL(C29:G29,1)</f>
        <v>6</v>
      </c>
      <c r="Q29" s="4" t="n">
        <f aca="false">IF(P29&gt;0,5,0)</f>
        <v>5</v>
      </c>
    </row>
    <row r="30" customFormat="false" ht="20.25" hidden="false" customHeight="true" outlineLevel="0" collapsed="false">
      <c r="A30" s="11" t="n">
        <v>7</v>
      </c>
      <c r="B30" s="21" t="s">
        <v>48</v>
      </c>
      <c r="C30" s="14" t="n">
        <v>0</v>
      </c>
      <c r="D30" s="14" t="n">
        <v>12</v>
      </c>
      <c r="E30" s="14" t="n">
        <v>17</v>
      </c>
      <c r="F30" s="14" t="n">
        <v>17</v>
      </c>
      <c r="G30" s="14" t="n">
        <v>0</v>
      </c>
      <c r="H30" s="15"/>
      <c r="I30" s="16" t="n">
        <f aca="false">Q30</f>
        <v>0</v>
      </c>
      <c r="J30" s="17"/>
      <c r="K30" s="18" t="n">
        <f aca="false">N30</f>
        <v>46</v>
      </c>
      <c r="L30" s="19"/>
      <c r="N30" s="4" t="n">
        <f aca="false">O30+Q30</f>
        <v>46</v>
      </c>
      <c r="O30" s="4" t="n">
        <f aca="false">SUM(C30:G30)-SUM(P30:P30)</f>
        <v>46</v>
      </c>
      <c r="P30" s="4" t="n">
        <f aca="false">SMALL(C30:G30,1)</f>
        <v>0</v>
      </c>
      <c r="Q30" s="4" t="n">
        <f aca="false">IF(P30&gt;0,5,0)</f>
        <v>0</v>
      </c>
    </row>
    <row r="31" customFormat="false" ht="20.25" hidden="false" customHeight="true" outlineLevel="0" collapsed="false">
      <c r="A31" s="11" t="n">
        <v>8</v>
      </c>
      <c r="B31" s="21" t="s">
        <v>57</v>
      </c>
      <c r="C31" s="14" t="n">
        <v>15</v>
      </c>
      <c r="D31" s="14" t="n">
        <v>7</v>
      </c>
      <c r="E31" s="14" t="n">
        <v>4</v>
      </c>
      <c r="F31" s="14" t="n">
        <v>0</v>
      </c>
      <c r="G31" s="14" t="n">
        <v>12</v>
      </c>
      <c r="H31" s="15"/>
      <c r="I31" s="16" t="n">
        <f aca="false">Q31</f>
        <v>0</v>
      </c>
      <c r="J31" s="17"/>
      <c r="K31" s="18" t="n">
        <f aca="false">N31</f>
        <v>38</v>
      </c>
      <c r="L31" s="19"/>
      <c r="N31" s="4" t="n">
        <f aca="false">O31+Q31</f>
        <v>38</v>
      </c>
      <c r="O31" s="4" t="n">
        <f aca="false">SUM(C31:G31)-SUM(P31:P31)</f>
        <v>38</v>
      </c>
      <c r="P31" s="4" t="n">
        <f aca="false">SMALL(C31:G31,1)</f>
        <v>0</v>
      </c>
      <c r="Q31" s="4" t="n">
        <f aca="false">IF(P31&gt;0,5,0)</f>
        <v>0</v>
      </c>
    </row>
    <row r="32" customFormat="false" ht="20.25" hidden="false" customHeight="true" outlineLevel="0" collapsed="false">
      <c r="A32" s="11" t="n">
        <v>9</v>
      </c>
      <c r="B32" s="21" t="s">
        <v>56</v>
      </c>
      <c r="C32" s="14" t="n">
        <v>0</v>
      </c>
      <c r="D32" s="14" t="n">
        <v>17</v>
      </c>
      <c r="E32" s="14" t="n">
        <v>15</v>
      </c>
      <c r="F32" s="14" t="n">
        <v>1</v>
      </c>
      <c r="G32" s="14" t="n">
        <v>0</v>
      </c>
      <c r="H32" s="15"/>
      <c r="I32" s="16" t="n">
        <f aca="false">Q32</f>
        <v>0</v>
      </c>
      <c r="J32" s="17"/>
      <c r="K32" s="18" t="n">
        <f aca="false">N32</f>
        <v>33</v>
      </c>
      <c r="L32" s="19"/>
      <c r="N32" s="4" t="n">
        <f aca="false">O32+Q32</f>
        <v>33</v>
      </c>
      <c r="O32" s="4" t="n">
        <f aca="false">SUM(C32:G32)-SUM(P32:P32)</f>
        <v>33</v>
      </c>
      <c r="P32" s="4" t="n">
        <f aca="false">SMALL(C32:G32,1)</f>
        <v>0</v>
      </c>
      <c r="Q32" s="4" t="n">
        <f aca="false">IF(P32&gt;0,5,0)</f>
        <v>0</v>
      </c>
    </row>
    <row r="33" customFormat="false" ht="20.25" hidden="false" customHeight="true" outlineLevel="0" collapsed="false">
      <c r="A33" s="11" t="n">
        <v>10</v>
      </c>
      <c r="B33" s="21" t="s">
        <v>66</v>
      </c>
      <c r="C33" s="14" t="n">
        <v>10</v>
      </c>
      <c r="D33" s="14" t="n">
        <v>6</v>
      </c>
      <c r="E33" s="14" t="n">
        <v>2</v>
      </c>
      <c r="F33" s="14" t="n">
        <v>1</v>
      </c>
      <c r="G33" s="14" t="n">
        <v>9</v>
      </c>
      <c r="H33" s="15"/>
      <c r="I33" s="16" t="n">
        <f aca="false">Q33</f>
        <v>5</v>
      </c>
      <c r="J33" s="17"/>
      <c r="K33" s="18" t="n">
        <f aca="false">N33</f>
        <v>32</v>
      </c>
      <c r="L33" s="19"/>
      <c r="N33" s="4" t="n">
        <f aca="false">O33+Q33</f>
        <v>32</v>
      </c>
      <c r="O33" s="4" t="n">
        <f aca="false">SUM(C33:G33)-SUM(P33:P33)</f>
        <v>27</v>
      </c>
      <c r="P33" s="4" t="n">
        <f aca="false">SMALL(C33:G33,1)</f>
        <v>1</v>
      </c>
      <c r="Q33" s="4" t="n">
        <f aca="false">IF(P33&gt;0,5,0)</f>
        <v>5</v>
      </c>
    </row>
    <row r="34" customFormat="false" ht="20.25" hidden="false" customHeight="true" outlineLevel="0" collapsed="false">
      <c r="A34" s="11" t="n">
        <v>11</v>
      </c>
      <c r="B34" s="21" t="s">
        <v>62</v>
      </c>
      <c r="C34" s="14" t="n">
        <v>0</v>
      </c>
      <c r="D34" s="14" t="n">
        <v>11</v>
      </c>
      <c r="E34" s="14" t="n">
        <v>13</v>
      </c>
      <c r="F34" s="14" t="n">
        <v>1</v>
      </c>
      <c r="G34" s="14" t="n">
        <v>1</v>
      </c>
      <c r="H34" s="15"/>
      <c r="I34" s="16" t="n">
        <f aca="false">Q34</f>
        <v>0</v>
      </c>
      <c r="J34" s="17"/>
      <c r="K34" s="18" t="n">
        <f aca="false">N34</f>
        <v>26</v>
      </c>
      <c r="L34" s="19"/>
      <c r="N34" s="4" t="n">
        <f aca="false">O34+Q34</f>
        <v>26</v>
      </c>
      <c r="O34" s="4" t="n">
        <f aca="false">SUM(C34:G34)-SUM(P34:P34)</f>
        <v>26</v>
      </c>
      <c r="P34" s="4" t="n">
        <f aca="false">SMALL(C34:G34,1)</f>
        <v>0</v>
      </c>
      <c r="Q34" s="4" t="n">
        <f aca="false">IF(P34&gt;0,5,0)</f>
        <v>0</v>
      </c>
    </row>
    <row r="35" customFormat="false" ht="20.25" hidden="false" customHeight="true" outlineLevel="0" collapsed="false">
      <c r="A35" s="11" t="n">
        <v>12</v>
      </c>
      <c r="B35" s="21" t="s">
        <v>64</v>
      </c>
      <c r="C35" s="14" t="n">
        <v>0</v>
      </c>
      <c r="D35" s="14" t="n">
        <v>14</v>
      </c>
      <c r="E35" s="14" t="n">
        <v>11</v>
      </c>
      <c r="F35" s="14" t="n">
        <v>0</v>
      </c>
      <c r="G35" s="14" t="n">
        <v>0</v>
      </c>
      <c r="H35" s="15"/>
      <c r="I35" s="16" t="n">
        <f aca="false">Q35</f>
        <v>0</v>
      </c>
      <c r="J35" s="17"/>
      <c r="K35" s="18" t="n">
        <f aca="false">N35</f>
        <v>25</v>
      </c>
      <c r="L35" s="19"/>
      <c r="N35" s="4" t="n">
        <f aca="false">O35+Q35</f>
        <v>25</v>
      </c>
      <c r="O35" s="4" t="n">
        <f aca="false">SUM(C35:G35)-SUM(P35:P35)</f>
        <v>25</v>
      </c>
      <c r="P35" s="4" t="n">
        <f aca="false">SMALL(C35:G35,1)</f>
        <v>0</v>
      </c>
      <c r="Q35" s="4" t="n">
        <f aca="false">IF(P35&gt;0,5,0)</f>
        <v>0</v>
      </c>
    </row>
    <row r="36" customFormat="false" ht="20.25" hidden="false" customHeight="true" outlineLevel="0" collapsed="false">
      <c r="A36" s="11" t="n">
        <v>13</v>
      </c>
      <c r="B36" s="21" t="s">
        <v>68</v>
      </c>
      <c r="C36" s="14" t="n">
        <v>1</v>
      </c>
      <c r="D36" s="14" t="n">
        <v>5</v>
      </c>
      <c r="E36" s="14" t="n">
        <v>3</v>
      </c>
      <c r="F36" s="14" t="n">
        <v>10</v>
      </c>
      <c r="G36" s="14" t="n">
        <v>1</v>
      </c>
      <c r="H36" s="15"/>
      <c r="I36" s="16" t="n">
        <f aca="false">Q36</f>
        <v>5</v>
      </c>
      <c r="J36" s="17"/>
      <c r="K36" s="18" t="n">
        <f aca="false">N36</f>
        <v>24</v>
      </c>
      <c r="L36" s="19"/>
      <c r="N36" s="4" t="n">
        <f aca="false">O36+Q36</f>
        <v>24</v>
      </c>
      <c r="O36" s="4" t="n">
        <f aca="false">SUM(C36:G36)-SUM(P36:P36)</f>
        <v>19</v>
      </c>
      <c r="P36" s="4" t="n">
        <f aca="false">SMALL(C36:G36,1)</f>
        <v>1</v>
      </c>
      <c r="Q36" s="4" t="n">
        <f aca="false">IF(P36&gt;0,5,0)</f>
        <v>5</v>
      </c>
    </row>
    <row r="37" customFormat="false" ht="20.25" hidden="false" customHeight="true" outlineLevel="0" collapsed="false">
      <c r="A37" s="11" t="n">
        <v>14</v>
      </c>
      <c r="B37" s="21" t="s">
        <v>70</v>
      </c>
      <c r="C37" s="14" t="n">
        <v>9</v>
      </c>
      <c r="D37" s="14" t="n">
        <v>0</v>
      </c>
      <c r="E37" s="14" t="n">
        <v>0</v>
      </c>
      <c r="F37" s="14" t="n">
        <v>0</v>
      </c>
      <c r="G37" s="14" t="n">
        <v>0</v>
      </c>
      <c r="H37" s="15"/>
      <c r="I37" s="16" t="n">
        <f aca="false">Q37</f>
        <v>0</v>
      </c>
      <c r="J37" s="17"/>
      <c r="K37" s="18" t="n">
        <f aca="false">N37</f>
        <v>9</v>
      </c>
      <c r="L37" s="19"/>
      <c r="N37" s="4" t="n">
        <f aca="false">O37+Q37</f>
        <v>9</v>
      </c>
      <c r="O37" s="4" t="n">
        <f aca="false">SUM(C37:G37)-SUM(P37:P37)</f>
        <v>9</v>
      </c>
      <c r="P37" s="4" t="n">
        <f aca="false">SMALL(C37:G37,1)</f>
        <v>0</v>
      </c>
      <c r="Q37" s="4" t="n">
        <f aca="false">IF(P37&gt;0,5,0)</f>
        <v>0</v>
      </c>
    </row>
    <row r="38" customFormat="false" ht="20.25" hidden="false" customHeight="true" outlineLevel="0" collapsed="false">
      <c r="A38" s="11" t="n">
        <v>15</v>
      </c>
      <c r="B38" s="21" t="s">
        <v>61</v>
      </c>
      <c r="C38" s="14" t="n">
        <v>0</v>
      </c>
      <c r="D38" s="14" t="n">
        <v>0</v>
      </c>
      <c r="E38" s="14" t="n">
        <v>8</v>
      </c>
      <c r="F38" s="14" t="n">
        <v>0</v>
      </c>
      <c r="G38" s="14" t="n">
        <v>0</v>
      </c>
      <c r="H38" s="15"/>
      <c r="I38" s="16" t="n">
        <f aca="false">Q38</f>
        <v>0</v>
      </c>
      <c r="J38" s="17"/>
      <c r="K38" s="18" t="n">
        <f aca="false">N38</f>
        <v>8</v>
      </c>
      <c r="L38" s="19"/>
      <c r="N38" s="4" t="n">
        <f aca="false">O38+Q38</f>
        <v>8</v>
      </c>
      <c r="O38" s="4" t="n">
        <f aca="false">SUM(C38:G38)-SUM(P38:P38)</f>
        <v>8</v>
      </c>
      <c r="P38" s="4" t="n">
        <f aca="false">SMALL(C38:G38,1)</f>
        <v>0</v>
      </c>
      <c r="Q38" s="4" t="n">
        <f aca="false">IF(P38&gt;0,5,0)</f>
        <v>0</v>
      </c>
    </row>
    <row r="39" customFormat="false" ht="20.25" hidden="false" customHeight="true" outlineLevel="0" collapsed="false">
      <c r="A39" s="11" t="n">
        <v>16</v>
      </c>
      <c r="B39" s="21" t="s">
        <v>65</v>
      </c>
      <c r="C39" s="14" t="n">
        <v>0</v>
      </c>
      <c r="D39" s="14" t="n">
        <v>3</v>
      </c>
      <c r="E39" s="14" t="n">
        <v>5</v>
      </c>
      <c r="F39" s="14" t="n">
        <v>0</v>
      </c>
      <c r="G39" s="14" t="n">
        <v>0</v>
      </c>
      <c r="H39" s="15"/>
      <c r="I39" s="16" t="n">
        <f aca="false">Q39</f>
        <v>0</v>
      </c>
      <c r="J39" s="17"/>
      <c r="K39" s="18" t="n">
        <f aca="false">N39</f>
        <v>8</v>
      </c>
      <c r="L39" s="19"/>
      <c r="N39" s="4" t="n">
        <f aca="false">O39+Q39</f>
        <v>8</v>
      </c>
      <c r="O39" s="4" t="n">
        <f aca="false">SUM(C39:G39)-SUM(P39:P39)</f>
        <v>8</v>
      </c>
      <c r="P39" s="4" t="n">
        <f aca="false">SMALL(C39:G39,1)</f>
        <v>0</v>
      </c>
      <c r="Q39" s="4" t="n">
        <f aca="false">IF(P39&gt;0,5,0)</f>
        <v>0</v>
      </c>
    </row>
    <row r="40" customFormat="false" ht="20.25" hidden="false" customHeight="true" outlineLevel="0" collapsed="false">
      <c r="A40" s="11" t="n">
        <v>17</v>
      </c>
      <c r="B40" s="21" t="s">
        <v>69</v>
      </c>
      <c r="C40" s="14" t="n">
        <v>0</v>
      </c>
      <c r="D40" s="14" t="n">
        <v>4</v>
      </c>
      <c r="E40" s="14" t="n">
        <v>0</v>
      </c>
      <c r="F40" s="14" t="n">
        <v>1</v>
      </c>
      <c r="G40" s="14" t="n">
        <v>1</v>
      </c>
      <c r="H40" s="15"/>
      <c r="I40" s="16" t="n">
        <f aca="false">Q40</f>
        <v>0</v>
      </c>
      <c r="J40" s="17"/>
      <c r="K40" s="18" t="n">
        <f aca="false">N40</f>
        <v>6</v>
      </c>
      <c r="L40" s="19"/>
      <c r="N40" s="4" t="n">
        <f aca="false">O40+Q40</f>
        <v>6</v>
      </c>
      <c r="O40" s="4" t="n">
        <f aca="false">SUM(C40:G40)-SUM(P40:P40)</f>
        <v>6</v>
      </c>
      <c r="P40" s="4" t="n">
        <f aca="false">SMALL(C40:G40,1)</f>
        <v>0</v>
      </c>
      <c r="Q40" s="4" t="n">
        <f aca="false">IF(P40&gt;0,5,0)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rally.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27.7"/>
    <col collapsed="false" customWidth="true" hidden="false" outlineLevel="0" max="3" min="3" style="39" width="19.41"/>
    <col collapsed="false" customWidth="true" hidden="false" outlineLevel="0" max="8" min="4" style="40" width="10.85"/>
    <col collapsed="false" customWidth="true" hidden="false" outlineLevel="0" max="9" min="9" style="40" width="1.56"/>
    <col collapsed="false" customWidth="true" hidden="false" outlineLevel="0" max="10" min="10" style="40" width="8.85"/>
    <col collapsed="false" customWidth="true" hidden="false" outlineLevel="0" max="11" min="11" style="40" width="1.56"/>
    <col collapsed="false" customWidth="true" hidden="false" outlineLevel="0" max="12" min="12" style="40" width="11.28"/>
    <col collapsed="false" customWidth="true" hidden="false" outlineLevel="0" max="13" min="13" style="40" width="2.84"/>
    <col collapsed="false" customWidth="true" hidden="true" outlineLevel="0" max="19" min="14" style="0" width="9.14"/>
  </cols>
  <sheetData>
    <row r="1" s="4" customFormat="tru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0"/>
    </row>
    <row r="4" s="8" customFormat="true" ht="30" hidden="false" customHeight="false" outlineLevel="0" collapsed="false">
      <c r="A4" s="9" t="s">
        <v>2</v>
      </c>
      <c r="B4" s="10" t="s">
        <v>3</v>
      </c>
      <c r="C4" s="10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J4" s="8" t="s">
        <v>10</v>
      </c>
      <c r="L4" s="8" t="s">
        <v>11</v>
      </c>
    </row>
    <row r="5" s="45" customFormat="true" ht="13.5" hidden="false" customHeight="true" outlineLevel="0" collapsed="false">
      <c r="A5" s="43"/>
      <c r="B5" s="44"/>
      <c r="C5" s="44"/>
    </row>
    <row r="6" s="4" customFormat="true" ht="20.25" hidden="false" customHeight="true" outlineLevel="0" collapsed="false">
      <c r="A6" s="46" t="n">
        <v>1</v>
      </c>
      <c r="B6" s="21" t="s">
        <v>15</v>
      </c>
      <c r="C6" s="47" t="s">
        <v>73</v>
      </c>
      <c r="D6" s="48" t="n">
        <v>8</v>
      </c>
      <c r="E6" s="48" t="n">
        <v>5</v>
      </c>
      <c r="F6" s="48" t="n">
        <v>6</v>
      </c>
      <c r="G6" s="48" t="n">
        <v>7</v>
      </c>
      <c r="H6" s="48" t="n">
        <v>10</v>
      </c>
      <c r="I6" s="3"/>
      <c r="J6" s="49" t="n">
        <f aca="false">R6</f>
        <v>5</v>
      </c>
      <c r="K6" s="50"/>
      <c r="L6" s="51" t="n">
        <f aca="false">O6</f>
        <v>36</v>
      </c>
      <c r="M6" s="20"/>
      <c r="O6" s="4" t="n">
        <f aca="false">P6+R6</f>
        <v>36</v>
      </c>
      <c r="P6" s="20" t="n">
        <f aca="false">SUM(D6:H6)-SUM(Q6)</f>
        <v>31</v>
      </c>
      <c r="Q6" s="4" t="n">
        <f aca="false">SMALL(D6:H6,1)</f>
        <v>5</v>
      </c>
      <c r="R6" s="4" t="n">
        <f aca="false">IF(Q6&gt;0,5,0)</f>
        <v>5</v>
      </c>
    </row>
    <row r="7" s="4" customFormat="true" ht="20.25" hidden="false" customHeight="true" outlineLevel="0" collapsed="false">
      <c r="A7" s="46" t="n">
        <v>2</v>
      </c>
      <c r="B7" s="21" t="s">
        <v>17</v>
      </c>
      <c r="C7" s="47" t="s">
        <v>73</v>
      </c>
      <c r="D7" s="48" t="n">
        <v>7</v>
      </c>
      <c r="E7" s="48" t="n">
        <v>7</v>
      </c>
      <c r="F7" s="48" t="n">
        <v>5</v>
      </c>
      <c r="G7" s="48" t="n">
        <v>8</v>
      </c>
      <c r="H7" s="48" t="n">
        <v>7</v>
      </c>
      <c r="I7" s="3"/>
      <c r="J7" s="49" t="n">
        <f aca="false">R7</f>
        <v>5</v>
      </c>
      <c r="K7" s="50"/>
      <c r="L7" s="52" t="n">
        <f aca="false">O7</f>
        <v>34</v>
      </c>
      <c r="M7" s="20"/>
      <c r="O7" s="4" t="n">
        <f aca="false">P7+R7</f>
        <v>34</v>
      </c>
      <c r="P7" s="20" t="n">
        <f aca="false">SUM(D7:H7)-SUM(Q7)</f>
        <v>29</v>
      </c>
      <c r="Q7" s="4" t="n">
        <f aca="false">SMALL(D7:H7,1)</f>
        <v>5</v>
      </c>
      <c r="R7" s="4" t="n">
        <f aca="false">IF(Q7&gt;0,5,0)</f>
        <v>5</v>
      </c>
    </row>
    <row r="8" s="4" customFormat="true" ht="20.25" hidden="false" customHeight="true" outlineLevel="0" collapsed="false">
      <c r="A8" s="46" t="n">
        <v>3</v>
      </c>
      <c r="B8" s="21" t="s">
        <v>22</v>
      </c>
      <c r="C8" s="47" t="s">
        <v>73</v>
      </c>
      <c r="D8" s="48" t="n">
        <v>10</v>
      </c>
      <c r="E8" s="48" t="n">
        <v>1</v>
      </c>
      <c r="F8" s="48" t="n">
        <v>10</v>
      </c>
      <c r="G8" s="48" t="n">
        <v>10</v>
      </c>
      <c r="H8" s="48" t="n">
        <v>0</v>
      </c>
      <c r="I8" s="3"/>
      <c r="J8" s="49" t="n">
        <f aca="false">R8</f>
        <v>0</v>
      </c>
      <c r="K8" s="50"/>
      <c r="L8" s="52" t="n">
        <f aca="false">O8</f>
        <v>31</v>
      </c>
      <c r="M8" s="20"/>
      <c r="O8" s="4" t="n">
        <f aca="false">P8+R8</f>
        <v>31</v>
      </c>
      <c r="P8" s="20" t="n">
        <f aca="false">SUM(D8:H8)-SUM(Q8)</f>
        <v>31</v>
      </c>
      <c r="Q8" s="4" t="n">
        <f aca="false">SMALL(D8:H8,1)</f>
        <v>0</v>
      </c>
      <c r="R8" s="4" t="n">
        <f aca="false">IF(Q8&gt;0,5,0)</f>
        <v>0</v>
      </c>
    </row>
    <row r="9" s="4" customFormat="true" ht="20.25" hidden="false" customHeight="true" outlineLevel="0" collapsed="false">
      <c r="A9" s="46" t="n">
        <v>4</v>
      </c>
      <c r="B9" s="21" t="s">
        <v>24</v>
      </c>
      <c r="C9" s="47" t="s">
        <v>73</v>
      </c>
      <c r="D9" s="48" t="n">
        <v>6</v>
      </c>
      <c r="E9" s="48" t="n">
        <v>10</v>
      </c>
      <c r="F9" s="48" t="n">
        <v>0</v>
      </c>
      <c r="G9" s="48" t="n">
        <v>1</v>
      </c>
      <c r="H9" s="48" t="n">
        <v>10</v>
      </c>
      <c r="I9" s="3"/>
      <c r="J9" s="49" t="n">
        <f aca="false">R9</f>
        <v>0</v>
      </c>
      <c r="K9" s="50"/>
      <c r="L9" s="52" t="n">
        <f aca="false">O9</f>
        <v>27</v>
      </c>
      <c r="M9" s="20"/>
      <c r="O9" s="4" t="n">
        <f aca="false">P9+R9</f>
        <v>27</v>
      </c>
      <c r="P9" s="20" t="n">
        <f aca="false">SUM(D9:H9)-SUM(Q9)</f>
        <v>27</v>
      </c>
      <c r="Q9" s="4" t="n">
        <f aca="false">SMALL(D9:H9,1)</f>
        <v>0</v>
      </c>
      <c r="R9" s="4" t="n">
        <f aca="false">IF(Q9&gt;0,5,0)</f>
        <v>0</v>
      </c>
    </row>
    <row r="10" s="4" customFormat="true" ht="20.25" hidden="false" customHeight="true" outlineLevel="0" collapsed="false">
      <c r="A10" s="46" t="n">
        <v>5</v>
      </c>
      <c r="B10" s="21" t="s">
        <v>25</v>
      </c>
      <c r="C10" s="47" t="s">
        <v>73</v>
      </c>
      <c r="D10" s="48" t="n">
        <v>0</v>
      </c>
      <c r="E10" s="48" t="n">
        <v>4</v>
      </c>
      <c r="F10" s="48" t="n">
        <v>10</v>
      </c>
      <c r="G10" s="48" t="n">
        <v>6</v>
      </c>
      <c r="H10" s="48" t="n">
        <v>6</v>
      </c>
      <c r="I10" s="3"/>
      <c r="J10" s="49" t="n">
        <f aca="false">R10</f>
        <v>0</v>
      </c>
      <c r="K10" s="50"/>
      <c r="L10" s="52" t="n">
        <f aca="false">O10</f>
        <v>26</v>
      </c>
      <c r="M10" s="20"/>
      <c r="O10" s="4" t="n">
        <f aca="false">P10+R10</f>
        <v>26</v>
      </c>
      <c r="P10" s="20" t="n">
        <f aca="false">SUM(D10:H10)-SUM(Q10)</f>
        <v>26</v>
      </c>
      <c r="Q10" s="4" t="n">
        <f aca="false">SMALL(D10:H10,1)</f>
        <v>0</v>
      </c>
      <c r="R10" s="4" t="n">
        <f aca="false">IF(Q10&gt;0,5,0)</f>
        <v>0</v>
      </c>
    </row>
    <row r="11" s="4" customFormat="true" ht="20.25" hidden="false" customHeight="true" outlineLevel="0" collapsed="false">
      <c r="A11" s="46" t="n">
        <v>6</v>
      </c>
      <c r="B11" s="21" t="s">
        <v>31</v>
      </c>
      <c r="C11" s="47" t="s">
        <v>73</v>
      </c>
      <c r="D11" s="48" t="n">
        <v>0</v>
      </c>
      <c r="E11" s="48" t="n">
        <v>8</v>
      </c>
      <c r="F11" s="48" t="n">
        <v>7</v>
      </c>
      <c r="G11" s="48" t="n">
        <v>1</v>
      </c>
      <c r="H11" s="48" t="n">
        <v>0</v>
      </c>
      <c r="I11" s="3"/>
      <c r="J11" s="49" t="n">
        <f aca="false">R11</f>
        <v>0</v>
      </c>
      <c r="K11" s="50"/>
      <c r="L11" s="52" t="n">
        <f aca="false">O11</f>
        <v>16</v>
      </c>
      <c r="M11" s="20"/>
      <c r="O11" s="4" t="n">
        <f aca="false">P11+R11</f>
        <v>16</v>
      </c>
      <c r="P11" s="20" t="n">
        <f aca="false">SUM(D11:H11)-SUM(Q11)</f>
        <v>16</v>
      </c>
      <c r="Q11" s="4" t="n">
        <f aca="false">SMALL(D11:H11,1)</f>
        <v>0</v>
      </c>
      <c r="R11" s="4" t="n">
        <f aca="false">IF(Q11&gt;0,5,0)</f>
        <v>0</v>
      </c>
    </row>
    <row r="12" s="4" customFormat="true" ht="20.25" hidden="false" customHeight="true" outlineLevel="0" collapsed="false">
      <c r="A12" s="46" t="n">
        <v>7</v>
      </c>
      <c r="B12" s="21" t="s">
        <v>34</v>
      </c>
      <c r="C12" s="47" t="s">
        <v>73</v>
      </c>
      <c r="D12" s="48" t="n">
        <v>5</v>
      </c>
      <c r="E12" s="48" t="n">
        <v>6</v>
      </c>
      <c r="F12" s="48" t="n">
        <v>4</v>
      </c>
      <c r="G12" s="48" t="n">
        <v>0</v>
      </c>
      <c r="H12" s="48" t="n">
        <v>0</v>
      </c>
      <c r="I12" s="3"/>
      <c r="J12" s="49" t="n">
        <f aca="false">R12</f>
        <v>0</v>
      </c>
      <c r="K12" s="50"/>
      <c r="L12" s="52" t="n">
        <f aca="false">O12</f>
        <v>15</v>
      </c>
      <c r="M12" s="20"/>
      <c r="O12" s="4" t="n">
        <f aca="false">P12+R12</f>
        <v>15</v>
      </c>
      <c r="P12" s="20" t="n">
        <f aca="false">SUM(D12:H12)-SUM(Q12)</f>
        <v>15</v>
      </c>
      <c r="Q12" s="4" t="n">
        <f aca="false">SMALL(D12:H12,1)</f>
        <v>0</v>
      </c>
      <c r="R12" s="4" t="n">
        <f aca="false">IF(Q12&gt;0,5,0)</f>
        <v>0</v>
      </c>
    </row>
    <row r="13" customFormat="false" ht="20.25" hidden="false" customHeight="true" outlineLevel="0" collapsed="false">
      <c r="A13" s="53"/>
      <c r="B13" s="54"/>
      <c r="D13" s="55"/>
      <c r="E13" s="55"/>
      <c r="F13" s="55"/>
      <c r="G13" s="55"/>
      <c r="H13" s="55"/>
      <c r="J13" s="56"/>
      <c r="K13" s="55"/>
      <c r="L13" s="57"/>
      <c r="M13" s="0"/>
      <c r="O13" s="4"/>
      <c r="P13" s="4"/>
      <c r="Q13" s="4"/>
      <c r="R13" s="4"/>
    </row>
    <row r="14" s="4" customFormat="true" ht="20.25" hidden="false" customHeight="true" outlineLevel="0" collapsed="false">
      <c r="A14" s="46" t="n">
        <v>1</v>
      </c>
      <c r="B14" s="21" t="s">
        <v>18</v>
      </c>
      <c r="C14" s="47" t="s">
        <v>74</v>
      </c>
      <c r="D14" s="48" t="n">
        <v>0</v>
      </c>
      <c r="E14" s="48" t="n">
        <v>8</v>
      </c>
      <c r="F14" s="48" t="n">
        <v>10</v>
      </c>
      <c r="G14" s="48" t="n">
        <v>8</v>
      </c>
      <c r="H14" s="48" t="n">
        <v>10</v>
      </c>
      <c r="I14" s="3"/>
      <c r="J14" s="49" t="n">
        <f aca="false">R14</f>
        <v>0</v>
      </c>
      <c r="K14" s="50"/>
      <c r="L14" s="51" t="n">
        <f aca="false">O14</f>
        <v>36</v>
      </c>
      <c r="M14" s="20"/>
      <c r="O14" s="4" t="n">
        <f aca="false">P14+R14</f>
        <v>36</v>
      </c>
      <c r="P14" s="20" t="n">
        <f aca="false">SUM(D14:H14)-SUM(Q14)</f>
        <v>36</v>
      </c>
      <c r="Q14" s="4" t="n">
        <f aca="false">SMALL(D14:H14,1)</f>
        <v>0</v>
      </c>
      <c r="R14" s="4" t="n">
        <f aca="false">IF(Q14&gt;0,5,0)</f>
        <v>0</v>
      </c>
    </row>
    <row r="15" s="4" customFormat="true" ht="20.25" hidden="false" customHeight="true" outlineLevel="0" collapsed="false">
      <c r="A15" s="46" t="n">
        <v>2</v>
      </c>
      <c r="B15" s="21" t="s">
        <v>28</v>
      </c>
      <c r="C15" s="47" t="s">
        <v>74</v>
      </c>
      <c r="D15" s="48" t="n">
        <v>0</v>
      </c>
      <c r="E15" s="48" t="n">
        <v>7</v>
      </c>
      <c r="F15" s="48" t="n">
        <v>8</v>
      </c>
      <c r="G15" s="48" t="n">
        <v>7</v>
      </c>
      <c r="H15" s="48" t="n">
        <v>7</v>
      </c>
      <c r="I15" s="3"/>
      <c r="J15" s="49" t="n">
        <f aca="false">R15</f>
        <v>0</v>
      </c>
      <c r="K15" s="50"/>
      <c r="L15" s="51" t="n">
        <f aca="false">O15</f>
        <v>29</v>
      </c>
      <c r="M15" s="20"/>
      <c r="O15" s="4" t="n">
        <f aca="false">P15+R15</f>
        <v>29</v>
      </c>
      <c r="P15" s="20" t="n">
        <f aca="false">SUM(D15:H15)-SUM(Q15)</f>
        <v>29</v>
      </c>
      <c r="Q15" s="4" t="n">
        <f aca="false">SMALL(D15:H15,1)</f>
        <v>0</v>
      </c>
      <c r="R15" s="4" t="n">
        <f aca="false">IF(Q15&gt;0,5,0)</f>
        <v>0</v>
      </c>
    </row>
    <row r="16" s="4" customFormat="true" ht="20.25" hidden="false" customHeight="true" outlineLevel="0" collapsed="false">
      <c r="A16" s="46" t="n">
        <v>3</v>
      </c>
      <c r="B16" s="21" t="s">
        <v>29</v>
      </c>
      <c r="C16" s="47" t="s">
        <v>74</v>
      </c>
      <c r="D16" s="48" t="n">
        <v>10</v>
      </c>
      <c r="E16" s="48" t="n">
        <v>1</v>
      </c>
      <c r="F16" s="48" t="n">
        <v>0</v>
      </c>
      <c r="G16" s="48" t="n">
        <v>10</v>
      </c>
      <c r="H16" s="48" t="n">
        <v>1</v>
      </c>
      <c r="I16" s="3"/>
      <c r="J16" s="49" t="n">
        <f aca="false">R16</f>
        <v>0</v>
      </c>
      <c r="K16" s="50"/>
      <c r="L16" s="51" t="n">
        <f aca="false">O16</f>
        <v>22</v>
      </c>
      <c r="M16" s="20"/>
      <c r="O16" s="4" t="n">
        <f aca="false">P16+R16</f>
        <v>22</v>
      </c>
      <c r="P16" s="20" t="n">
        <f aca="false">SUM(D16:H16)-SUM(Q16)</f>
        <v>22</v>
      </c>
      <c r="Q16" s="4" t="n">
        <f aca="false">SMALL(D16:H16,1)</f>
        <v>0</v>
      </c>
      <c r="R16" s="4" t="n">
        <f aca="false">IF(Q16&gt;0,5,0)</f>
        <v>0</v>
      </c>
    </row>
    <row r="17" s="4" customFormat="true" ht="20.25" hidden="false" customHeight="true" outlineLevel="0" collapsed="false">
      <c r="A17" s="46" t="n">
        <v>4</v>
      </c>
      <c r="B17" s="21" t="s">
        <v>37</v>
      </c>
      <c r="C17" s="47" t="s">
        <v>74</v>
      </c>
      <c r="D17" s="48" t="n">
        <v>0</v>
      </c>
      <c r="E17" s="48" t="n">
        <v>6</v>
      </c>
      <c r="F17" s="48" t="n">
        <v>6</v>
      </c>
      <c r="G17" s="48" t="n">
        <v>0</v>
      </c>
      <c r="H17" s="48" t="n">
        <v>8</v>
      </c>
      <c r="I17" s="3"/>
      <c r="J17" s="49" t="n">
        <f aca="false">R17</f>
        <v>0</v>
      </c>
      <c r="K17" s="50"/>
      <c r="L17" s="51" t="n">
        <f aca="false">O17</f>
        <v>20</v>
      </c>
      <c r="M17" s="20"/>
      <c r="O17" s="4" t="n">
        <f aca="false">P17+R17</f>
        <v>20</v>
      </c>
      <c r="P17" s="20" t="n">
        <f aca="false">SUM(D17:H17)-SUM(Q17)</f>
        <v>20</v>
      </c>
      <c r="Q17" s="4" t="n">
        <f aca="false">SMALL(D17:H17,1)</f>
        <v>0</v>
      </c>
      <c r="R17" s="4" t="n">
        <f aca="false">IF(Q17&gt;0,5,0)</f>
        <v>0</v>
      </c>
    </row>
    <row r="18" s="4" customFormat="true" ht="20.25" hidden="false" customHeight="true" outlineLevel="0" collapsed="false">
      <c r="A18" s="46" t="n">
        <v>5</v>
      </c>
      <c r="B18" s="21" t="s">
        <v>36</v>
      </c>
      <c r="C18" s="47" t="s">
        <v>74</v>
      </c>
      <c r="D18" s="48" t="n">
        <v>0</v>
      </c>
      <c r="E18" s="48" t="n">
        <v>10</v>
      </c>
      <c r="F18" s="48" t="n">
        <v>7</v>
      </c>
      <c r="G18" s="48" t="n">
        <v>0</v>
      </c>
      <c r="H18" s="48" t="n">
        <v>0</v>
      </c>
      <c r="I18" s="3"/>
      <c r="J18" s="49" t="n">
        <f aca="false">R18</f>
        <v>0</v>
      </c>
      <c r="K18" s="50"/>
      <c r="L18" s="51" t="n">
        <f aca="false">O18</f>
        <v>17</v>
      </c>
      <c r="M18" s="20"/>
      <c r="O18" s="4" t="n">
        <f aca="false">P18+R18</f>
        <v>17</v>
      </c>
      <c r="P18" s="20" t="n">
        <f aca="false">SUM(D18:H18)-SUM(Q18)</f>
        <v>17</v>
      </c>
      <c r="Q18" s="4" t="n">
        <f aca="false">SMALL(D18:H18,1)</f>
        <v>0</v>
      </c>
      <c r="R18" s="4" t="n">
        <f aca="false">IF(Q18&gt;0,5,0)</f>
        <v>0</v>
      </c>
    </row>
    <row r="19" s="4" customFormat="true" ht="20.25" hidden="false" customHeight="true" outlineLevel="0" collapsed="false">
      <c r="A19" s="33"/>
      <c r="B19" s="25"/>
      <c r="C19" s="58"/>
      <c r="D19" s="59"/>
      <c r="E19" s="59"/>
      <c r="F19" s="59"/>
      <c r="G19" s="59"/>
      <c r="H19" s="59"/>
      <c r="I19" s="3"/>
      <c r="J19" s="60"/>
      <c r="K19" s="50"/>
      <c r="L19" s="57"/>
      <c r="M19" s="20"/>
      <c r="P19" s="20"/>
    </row>
    <row r="20" customFormat="false" ht="20.25" hidden="false" customHeight="true" outlineLevel="0" collapsed="false">
      <c r="A20" s="53"/>
      <c r="B20" s="54"/>
      <c r="D20" s="55"/>
      <c r="E20" s="55"/>
      <c r="F20" s="55"/>
      <c r="G20" s="55"/>
      <c r="H20" s="55"/>
      <c r="J20" s="56"/>
      <c r="K20" s="55"/>
      <c r="L20" s="57"/>
      <c r="M20" s="0"/>
      <c r="O20" s="4"/>
      <c r="P20" s="4"/>
      <c r="Q20" s="4"/>
      <c r="R20" s="4"/>
    </row>
    <row r="21" s="4" customFormat="true" ht="20.25" hidden="false" customHeight="true" outlineLevel="0" collapsed="false">
      <c r="A21" s="46" t="n">
        <v>1</v>
      </c>
      <c r="B21" s="21" t="s">
        <v>20</v>
      </c>
      <c r="C21" s="47" t="s">
        <v>75</v>
      </c>
      <c r="D21" s="48" t="n">
        <v>10</v>
      </c>
      <c r="E21" s="48" t="n">
        <v>10</v>
      </c>
      <c r="F21" s="48" t="n">
        <v>8</v>
      </c>
      <c r="G21" s="48" t="n">
        <v>1</v>
      </c>
      <c r="H21" s="48" t="n">
        <v>10</v>
      </c>
      <c r="I21" s="3"/>
      <c r="J21" s="49" t="n">
        <f aca="false">R21</f>
        <v>5</v>
      </c>
      <c r="K21" s="50"/>
      <c r="L21" s="51" t="n">
        <f aca="false">O21</f>
        <v>43</v>
      </c>
      <c r="O21" s="4" t="n">
        <f aca="false">P21+R21</f>
        <v>43</v>
      </c>
      <c r="P21" s="20" t="n">
        <f aca="false">SUM(D21:H21)-SUM(Q21)</f>
        <v>38</v>
      </c>
      <c r="Q21" s="4" t="n">
        <f aca="false">SMALL(D21:H21,1)</f>
        <v>1</v>
      </c>
      <c r="R21" s="4" t="n">
        <f aca="false">IF(Q21&gt;0,5,0)</f>
        <v>5</v>
      </c>
    </row>
    <row r="22" s="4" customFormat="true" ht="20.25" hidden="false" customHeight="true" outlineLevel="0" collapsed="false">
      <c r="A22" s="46" t="n">
        <v>2</v>
      </c>
      <c r="B22" s="21" t="s">
        <v>23</v>
      </c>
      <c r="C22" s="47" t="s">
        <v>75</v>
      </c>
      <c r="D22" s="48" t="n">
        <v>7</v>
      </c>
      <c r="E22" s="48" t="n">
        <v>8</v>
      </c>
      <c r="F22" s="48" t="n">
        <v>10</v>
      </c>
      <c r="G22" s="48" t="n">
        <v>10</v>
      </c>
      <c r="H22" s="48" t="n">
        <v>8</v>
      </c>
      <c r="I22" s="3"/>
      <c r="J22" s="49" t="n">
        <f aca="false">R22</f>
        <v>5</v>
      </c>
      <c r="K22" s="50"/>
      <c r="L22" s="51" t="n">
        <f aca="false">O22</f>
        <v>41</v>
      </c>
      <c r="O22" s="4" t="n">
        <f aca="false">P22+R22</f>
        <v>41</v>
      </c>
      <c r="P22" s="20" t="n">
        <f aca="false">SUM(D22:H22)-SUM(Q22)</f>
        <v>36</v>
      </c>
      <c r="Q22" s="4" t="n">
        <f aca="false">SMALL(D22:H22,1)</f>
        <v>7</v>
      </c>
      <c r="R22" s="4" t="n">
        <f aca="false">IF(Q22&gt;0,5,0)</f>
        <v>5</v>
      </c>
    </row>
    <row r="23" s="4" customFormat="true" ht="20.25" hidden="false" customHeight="true" outlineLevel="0" collapsed="false">
      <c r="A23" s="46" t="n">
        <v>3</v>
      </c>
      <c r="B23" s="21" t="s">
        <v>35</v>
      </c>
      <c r="C23" s="47" t="s">
        <v>75</v>
      </c>
      <c r="D23" s="48" t="n">
        <v>5</v>
      </c>
      <c r="E23" s="48" t="n">
        <v>1</v>
      </c>
      <c r="F23" s="48" t="n">
        <v>7</v>
      </c>
      <c r="G23" s="48" t="n">
        <v>8</v>
      </c>
      <c r="H23" s="48" t="n">
        <v>7</v>
      </c>
      <c r="I23" s="3"/>
      <c r="J23" s="49" t="n">
        <f aca="false">R23</f>
        <v>5</v>
      </c>
      <c r="K23" s="50"/>
      <c r="L23" s="51" t="n">
        <f aca="false">O23</f>
        <v>32</v>
      </c>
      <c r="O23" s="4" t="n">
        <f aca="false">P23+R23</f>
        <v>32</v>
      </c>
      <c r="P23" s="20" t="n">
        <f aca="false">SUM(D23:H23)-SUM(Q23)</f>
        <v>27</v>
      </c>
      <c r="Q23" s="4" t="n">
        <f aca="false">SMALL(D23:H23,1)</f>
        <v>1</v>
      </c>
      <c r="R23" s="4" t="n">
        <f aca="false">IF(Q23&gt;0,5,0)</f>
        <v>5</v>
      </c>
    </row>
    <row r="24" s="4" customFormat="true" ht="20.25" hidden="false" customHeight="true" outlineLevel="0" collapsed="false">
      <c r="A24" s="46" t="n">
        <v>4</v>
      </c>
      <c r="B24" s="21" t="s">
        <v>39</v>
      </c>
      <c r="C24" s="47" t="s">
        <v>75</v>
      </c>
      <c r="D24" s="48" t="n">
        <v>8</v>
      </c>
      <c r="E24" s="48" t="n">
        <v>1</v>
      </c>
      <c r="F24" s="48" t="n">
        <v>0</v>
      </c>
      <c r="G24" s="48" t="n">
        <v>0</v>
      </c>
      <c r="H24" s="48" t="n">
        <v>0</v>
      </c>
      <c r="I24" s="3"/>
      <c r="J24" s="49" t="n">
        <f aca="false">R24</f>
        <v>0</v>
      </c>
      <c r="K24" s="50"/>
      <c r="L24" s="51" t="n">
        <f aca="false">O24</f>
        <v>9</v>
      </c>
      <c r="O24" s="4" t="n">
        <f aca="false">P24+R24</f>
        <v>9</v>
      </c>
      <c r="P24" s="20" t="n">
        <f aca="false">SUM(D24:H24)-SUM(Q24)</f>
        <v>9</v>
      </c>
      <c r="Q24" s="4" t="n">
        <f aca="false">SMALL(D24:H24,1)</f>
        <v>0</v>
      </c>
      <c r="R24" s="4" t="n">
        <f aca="false">IF(Q24&gt;0,5,0)</f>
        <v>0</v>
      </c>
    </row>
    <row r="25" s="4" customFormat="true" ht="20.25" hidden="false" customHeight="true" outlineLevel="0" collapsed="false">
      <c r="A25" s="46" t="n">
        <v>5</v>
      </c>
      <c r="B25" s="12" t="s">
        <v>41</v>
      </c>
      <c r="C25" s="47" t="s">
        <v>75</v>
      </c>
      <c r="D25" s="48" t="n">
        <v>6</v>
      </c>
      <c r="E25" s="48" t="n">
        <v>1</v>
      </c>
      <c r="F25" s="48" t="n">
        <v>0</v>
      </c>
      <c r="G25" s="48" t="n">
        <v>0</v>
      </c>
      <c r="H25" s="48" t="n">
        <v>0</v>
      </c>
      <c r="I25" s="3"/>
      <c r="J25" s="49" t="n">
        <f aca="false">R25</f>
        <v>0</v>
      </c>
      <c r="K25" s="50"/>
      <c r="L25" s="51" t="n">
        <f aca="false">O25</f>
        <v>7</v>
      </c>
      <c r="O25" s="4" t="n">
        <f aca="false">P25+R25</f>
        <v>7</v>
      </c>
      <c r="P25" s="20" t="n">
        <f aca="false">SUM(D25:H25)-SUM(Q25)</f>
        <v>7</v>
      </c>
      <c r="Q25" s="4" t="n">
        <f aca="false">SMALL(D25:H25,1)</f>
        <v>0</v>
      </c>
      <c r="R25" s="4" t="n">
        <f aca="false">IF(Q25&gt;0,5,0)</f>
        <v>0</v>
      </c>
    </row>
    <row r="26" customFormat="false" ht="20.25" hidden="false" customHeight="true" outlineLevel="0" collapsed="false">
      <c r="B26" s="54"/>
      <c r="J26" s="61"/>
      <c r="M26" s="4"/>
      <c r="N26" s="4"/>
      <c r="O26" s="4" t="e">
        <f aca="false">P26+R26</f>
        <v>#VALUE!</v>
      </c>
      <c r="P26" s="20" t="e">
        <f aca="false">SUM(D26:H26)-SUM(Q26)</f>
        <v>#VALUE!</v>
      </c>
      <c r="Q26" s="4" t="e">
        <f aca="false">SMALL(D26:H26,1)</f>
        <v>#VALUE!</v>
      </c>
      <c r="R26" s="4" t="e">
        <f aca="false">IF(Q26&gt;0,5,0)</f>
        <v>#VALUE!</v>
      </c>
      <c r="S26" s="4"/>
      <c r="T26" s="4"/>
      <c r="U26" s="4"/>
      <c r="V26" s="4"/>
      <c r="W26" s="4"/>
    </row>
    <row r="27" s="4" customFormat="true" ht="20.25" hidden="false" customHeight="true" outlineLevel="0" collapsed="false">
      <c r="A27" s="46" t="n">
        <v>1</v>
      </c>
      <c r="B27" s="21" t="s">
        <v>30</v>
      </c>
      <c r="C27" s="47" t="s">
        <v>76</v>
      </c>
      <c r="D27" s="48" t="n">
        <v>10</v>
      </c>
      <c r="E27" s="48" t="n">
        <v>6</v>
      </c>
      <c r="F27" s="48" t="n">
        <v>5</v>
      </c>
      <c r="G27" s="48" t="n">
        <v>7</v>
      </c>
      <c r="H27" s="48" t="n">
        <v>10</v>
      </c>
      <c r="I27" s="3"/>
      <c r="J27" s="49" t="n">
        <f aca="false">R27</f>
        <v>5</v>
      </c>
      <c r="K27" s="50"/>
      <c r="L27" s="51" t="n">
        <f aca="false">O27</f>
        <v>38</v>
      </c>
      <c r="O27" s="4" t="n">
        <f aca="false">P27+R27</f>
        <v>38</v>
      </c>
      <c r="P27" s="20" t="n">
        <f aca="false">SUM(D27:H27)-SUM(Q27)</f>
        <v>33</v>
      </c>
      <c r="Q27" s="4" t="n">
        <f aca="false">SMALL(D27:H27,1)</f>
        <v>5</v>
      </c>
      <c r="R27" s="4" t="n">
        <f aca="false">IF(Q27&gt;0,5,0)</f>
        <v>5</v>
      </c>
    </row>
    <row r="28" s="4" customFormat="true" ht="20.25" hidden="false" customHeight="true" outlineLevel="0" collapsed="false">
      <c r="A28" s="46" t="n">
        <v>2</v>
      </c>
      <c r="B28" s="21" t="s">
        <v>32</v>
      </c>
      <c r="C28" s="47" t="s">
        <v>76</v>
      </c>
      <c r="D28" s="48" t="n">
        <v>8</v>
      </c>
      <c r="E28" s="48" t="n">
        <v>7</v>
      </c>
      <c r="F28" s="48" t="n">
        <v>8</v>
      </c>
      <c r="G28" s="48" t="n">
        <v>10</v>
      </c>
      <c r="H28" s="48" t="n">
        <v>7</v>
      </c>
      <c r="I28" s="3"/>
      <c r="J28" s="49" t="n">
        <f aca="false">R28</f>
        <v>5</v>
      </c>
      <c r="K28" s="50"/>
      <c r="L28" s="52" t="n">
        <f aca="false">O28</f>
        <v>38</v>
      </c>
      <c r="O28" s="4" t="n">
        <f aca="false">P28+R28</f>
        <v>38</v>
      </c>
      <c r="P28" s="20" t="n">
        <f aca="false">SUM(D28:H28)-SUM(Q28)</f>
        <v>33</v>
      </c>
      <c r="Q28" s="4" t="n">
        <f aca="false">SMALL(D28:H28,1)</f>
        <v>7</v>
      </c>
      <c r="R28" s="4" t="n">
        <f aca="false">IF(Q28&gt;0,5,0)</f>
        <v>5</v>
      </c>
    </row>
    <row r="29" s="4" customFormat="true" ht="20.25" hidden="false" customHeight="true" outlineLevel="0" collapsed="false">
      <c r="A29" s="46" t="n">
        <v>3</v>
      </c>
      <c r="B29" s="21" t="s">
        <v>33</v>
      </c>
      <c r="C29" s="47" t="s">
        <v>76</v>
      </c>
      <c r="D29" s="48" t="n">
        <v>7</v>
      </c>
      <c r="E29" s="48" t="n">
        <v>8</v>
      </c>
      <c r="F29" s="48" t="n">
        <v>7</v>
      </c>
      <c r="G29" s="48" t="n">
        <v>8</v>
      </c>
      <c r="H29" s="48" t="n">
        <v>8</v>
      </c>
      <c r="I29" s="3"/>
      <c r="J29" s="49" t="n">
        <f aca="false">R29</f>
        <v>5</v>
      </c>
      <c r="K29" s="50"/>
      <c r="L29" s="52" t="n">
        <f aca="false">O29</f>
        <v>36</v>
      </c>
      <c r="O29" s="4" t="n">
        <f aca="false">P29+R29</f>
        <v>36</v>
      </c>
      <c r="P29" s="20" t="n">
        <f aca="false">SUM(D29:H29)-SUM(Q29)</f>
        <v>31</v>
      </c>
      <c r="Q29" s="4" t="n">
        <f aca="false">SMALL(D29:H29,1)</f>
        <v>7</v>
      </c>
      <c r="R29" s="4" t="n">
        <f aca="false">IF(Q29&gt;0,5,0)</f>
        <v>5</v>
      </c>
    </row>
    <row r="30" s="4" customFormat="true" ht="20.25" hidden="false" customHeight="true" outlineLevel="0" collapsed="false">
      <c r="A30" s="46" t="n">
        <v>4</v>
      </c>
      <c r="B30" s="21" t="s">
        <v>26</v>
      </c>
      <c r="C30" s="47" t="s">
        <v>76</v>
      </c>
      <c r="D30" s="48" t="n">
        <v>10</v>
      </c>
      <c r="E30" s="48" t="n">
        <v>10</v>
      </c>
      <c r="F30" s="48" t="n">
        <v>10</v>
      </c>
      <c r="G30" s="48" t="n">
        <v>0</v>
      </c>
      <c r="H30" s="48" t="n">
        <v>1</v>
      </c>
      <c r="I30" s="3"/>
      <c r="J30" s="49" t="n">
        <f aca="false">R30</f>
        <v>0</v>
      </c>
      <c r="K30" s="50"/>
      <c r="L30" s="52" t="n">
        <f aca="false">O30</f>
        <v>31</v>
      </c>
      <c r="O30" s="4" t="n">
        <f aca="false">P30+R30</f>
        <v>31</v>
      </c>
      <c r="P30" s="20" t="n">
        <f aca="false">SUM(D30:H30)-SUM(Q30)</f>
        <v>31</v>
      </c>
      <c r="Q30" s="4" t="n">
        <f aca="false">SMALL(D30:H30,1)</f>
        <v>0</v>
      </c>
      <c r="R30" s="4" t="n">
        <f aca="false">IF(Q30&gt;0,5,0)</f>
        <v>0</v>
      </c>
    </row>
    <row r="31" s="4" customFormat="true" ht="20.25" hidden="false" customHeight="true" outlineLevel="0" collapsed="false">
      <c r="A31" s="46" t="n">
        <v>5</v>
      </c>
      <c r="B31" s="21" t="s">
        <v>38</v>
      </c>
      <c r="C31" s="47" t="s">
        <v>76</v>
      </c>
      <c r="D31" s="48" t="n">
        <v>6</v>
      </c>
      <c r="E31" s="48" t="n">
        <v>5</v>
      </c>
      <c r="F31" s="48" t="n">
        <v>3</v>
      </c>
      <c r="G31" s="48" t="n">
        <v>0</v>
      </c>
      <c r="H31" s="48" t="n">
        <v>6</v>
      </c>
      <c r="I31" s="3"/>
      <c r="J31" s="49" t="n">
        <f aca="false">R31</f>
        <v>0</v>
      </c>
      <c r="K31" s="50"/>
      <c r="L31" s="52" t="n">
        <f aca="false">O31</f>
        <v>20</v>
      </c>
      <c r="O31" s="4" t="n">
        <f aca="false">P31+R31</f>
        <v>20</v>
      </c>
      <c r="P31" s="20" t="n">
        <f aca="false">SUM(D31:H31)-SUM(Q31)</f>
        <v>20</v>
      </c>
      <c r="Q31" s="4" t="n">
        <f aca="false">SMALL(D31:H31,1)</f>
        <v>0</v>
      </c>
      <c r="R31" s="4" t="n">
        <f aca="false">IF(Q31&gt;0,5,0)</f>
        <v>0</v>
      </c>
    </row>
    <row r="32" s="4" customFormat="true" ht="20.25" hidden="false" customHeight="true" outlineLevel="0" collapsed="false">
      <c r="A32" s="46" t="n">
        <v>6</v>
      </c>
      <c r="B32" s="21" t="s">
        <v>40</v>
      </c>
      <c r="C32" s="47" t="s">
        <v>76</v>
      </c>
      <c r="D32" s="48" t="n">
        <v>0</v>
      </c>
      <c r="E32" s="48" t="n">
        <v>3</v>
      </c>
      <c r="F32" s="48" t="n">
        <v>4</v>
      </c>
      <c r="G32" s="48" t="n">
        <v>6</v>
      </c>
      <c r="H32" s="48" t="n">
        <v>1</v>
      </c>
      <c r="I32" s="3"/>
      <c r="J32" s="49" t="n">
        <f aca="false">R32</f>
        <v>0</v>
      </c>
      <c r="K32" s="50"/>
      <c r="L32" s="52" t="n">
        <f aca="false">O32</f>
        <v>14</v>
      </c>
      <c r="O32" s="4" t="n">
        <f aca="false">P32+R32</f>
        <v>14</v>
      </c>
      <c r="P32" s="20" t="n">
        <f aca="false">SUM(D32:H32)-SUM(Q32)</f>
        <v>14</v>
      </c>
      <c r="Q32" s="4" t="n">
        <f aca="false">SMALL(D32:H32,1)</f>
        <v>0</v>
      </c>
      <c r="R32" s="4" t="n">
        <f aca="false">IF(Q32&gt;0,5,0)</f>
        <v>0</v>
      </c>
    </row>
    <row r="33" s="4" customFormat="true" ht="20.25" hidden="false" customHeight="true" outlineLevel="0" collapsed="false">
      <c r="A33" s="46" t="n">
        <v>7</v>
      </c>
      <c r="B33" s="21" t="s">
        <v>42</v>
      </c>
      <c r="C33" s="47" t="s">
        <v>76</v>
      </c>
      <c r="D33" s="48" t="n">
        <v>0</v>
      </c>
      <c r="E33" s="48" t="n">
        <v>4</v>
      </c>
      <c r="F33" s="48" t="n">
        <v>6</v>
      </c>
      <c r="G33" s="48" t="n">
        <v>0</v>
      </c>
      <c r="H33" s="48" t="n">
        <v>0</v>
      </c>
      <c r="I33" s="3"/>
      <c r="J33" s="49" t="n">
        <f aca="false">R33</f>
        <v>0</v>
      </c>
      <c r="K33" s="50"/>
      <c r="L33" s="52" t="n">
        <f aca="false">O33</f>
        <v>10</v>
      </c>
      <c r="O33" s="4" t="n">
        <f aca="false">P33+R33</f>
        <v>10</v>
      </c>
      <c r="P33" s="20" t="n">
        <f aca="false">SUM(D33:H33)-SUM(Q33)</f>
        <v>10</v>
      </c>
      <c r="Q33" s="4" t="n">
        <f aca="false">SMALL(D33:H33,1)</f>
        <v>0</v>
      </c>
      <c r="R33" s="4" t="n">
        <f aca="false">IF(Q33&gt;0,5,0)</f>
        <v>0</v>
      </c>
    </row>
    <row r="34" s="4" customFormat="true" ht="20.25" hidden="false" customHeight="true" outlineLevel="0" collapsed="false">
      <c r="A34" s="46" t="n">
        <v>8</v>
      </c>
      <c r="B34" s="21" t="s">
        <v>43</v>
      </c>
      <c r="C34" s="47" t="s">
        <v>76</v>
      </c>
      <c r="D34" s="48" t="n">
        <v>5</v>
      </c>
      <c r="E34" s="48" t="n">
        <v>0</v>
      </c>
      <c r="F34" s="48" t="n">
        <v>0</v>
      </c>
      <c r="G34" s="48" t="n">
        <v>0</v>
      </c>
      <c r="H34" s="48" t="n">
        <v>0</v>
      </c>
      <c r="I34" s="3"/>
      <c r="J34" s="49" t="n">
        <f aca="false">R34</f>
        <v>0</v>
      </c>
      <c r="K34" s="50"/>
      <c r="L34" s="52" t="n">
        <f aca="false">O34</f>
        <v>5</v>
      </c>
      <c r="O34" s="4" t="n">
        <f aca="false">P34+R34</f>
        <v>5</v>
      </c>
      <c r="P34" s="20" t="n">
        <f aca="false">SUM(D34:H34)-SUM(Q34)</f>
        <v>5</v>
      </c>
      <c r="Q34" s="4" t="n">
        <f aca="false">SMALL(D34:H34,1)</f>
        <v>0</v>
      </c>
      <c r="R34" s="4" t="n">
        <f aca="false">IF(Q34&gt;0,5,0)</f>
        <v>0</v>
      </c>
    </row>
    <row r="35" s="4" customFormat="true" ht="20.25" hidden="false" customHeight="true" outlineLevel="0" collapsed="false">
      <c r="A35" s="33"/>
      <c r="B35" s="25"/>
      <c r="C35" s="58"/>
      <c r="D35" s="59"/>
      <c r="E35" s="59"/>
      <c r="F35" s="59"/>
      <c r="G35" s="59"/>
      <c r="H35" s="59"/>
      <c r="I35" s="3"/>
      <c r="J35" s="60"/>
      <c r="K35" s="50"/>
      <c r="L35" s="57"/>
      <c r="P35" s="20"/>
    </row>
    <row r="36" s="4" customFormat="true" ht="20.25" hidden="false" customHeight="true" outlineLevel="0" collapsed="false">
      <c r="A36" s="33"/>
      <c r="B36" s="34"/>
      <c r="C36" s="58"/>
      <c r="D36" s="59"/>
      <c r="E36" s="59"/>
      <c r="F36" s="59"/>
      <c r="G36" s="59"/>
      <c r="H36" s="59"/>
      <c r="I36" s="3"/>
      <c r="J36" s="60"/>
      <c r="K36" s="50"/>
      <c r="L36" s="57"/>
      <c r="O36" s="4" t="e">
        <f aca="false">P36+R36</f>
        <v>#VALUE!</v>
      </c>
      <c r="P36" s="20" t="e">
        <f aca="false">SUM(D36:H36)-SUM(Q36)</f>
        <v>#VALUE!</v>
      </c>
      <c r="Q36" s="4" t="e">
        <f aca="false">SMALL(D36:H36,1)</f>
        <v>#VALUE!</v>
      </c>
      <c r="R36" s="4" t="e">
        <f aca="false">IF(Q36&gt;0,5,0)</f>
        <v>#VALUE!</v>
      </c>
    </row>
    <row r="37" s="8" customFormat="true" ht="30" hidden="false" customHeight="false" outlineLevel="0" collapsed="false">
      <c r="A37" s="9" t="s">
        <v>2</v>
      </c>
      <c r="B37" s="30" t="s">
        <v>44</v>
      </c>
      <c r="C37" s="10" t="s">
        <v>4</v>
      </c>
      <c r="D37" s="8" t="s">
        <v>5</v>
      </c>
      <c r="E37" s="8" t="s">
        <v>6</v>
      </c>
      <c r="F37" s="8" t="s">
        <v>7</v>
      </c>
      <c r="G37" s="8" t="s">
        <v>8</v>
      </c>
      <c r="H37" s="8" t="s">
        <v>9</v>
      </c>
      <c r="J37" s="62" t="s">
        <v>10</v>
      </c>
      <c r="L37" s="57"/>
      <c r="M37" s="4"/>
      <c r="N37" s="4"/>
      <c r="O37" s="4" t="e">
        <f aca="false">P37+R37</f>
        <v>#VALUE!</v>
      </c>
      <c r="P37" s="20" t="e">
        <f aca="false">SUM(D37:H37)-SUM(Q37)</f>
        <v>#VALUE!</v>
      </c>
      <c r="Q37" s="4" t="e">
        <f aca="false">SMALL(D37:H37,1)</f>
        <v>#VALUE!</v>
      </c>
      <c r="R37" s="4" t="e">
        <f aca="false">IF(Q37&gt;0,5,0)</f>
        <v>#VALUE!</v>
      </c>
      <c r="S37" s="4"/>
      <c r="T37" s="4"/>
      <c r="U37" s="4"/>
      <c r="V37" s="4"/>
    </row>
    <row r="38" s="45" customFormat="true" ht="15" hidden="false" customHeight="false" outlineLevel="0" collapsed="false">
      <c r="A38" s="43"/>
      <c r="B38" s="63"/>
      <c r="C38" s="44"/>
      <c r="J38" s="64"/>
      <c r="L38" s="65"/>
      <c r="O38" s="4"/>
      <c r="P38" s="4"/>
      <c r="Q38" s="4"/>
      <c r="R38" s="4"/>
    </row>
    <row r="39" s="4" customFormat="true" ht="20.25" hidden="false" customHeight="true" outlineLevel="0" collapsed="false">
      <c r="A39" s="46" t="n">
        <v>1</v>
      </c>
      <c r="B39" s="21" t="s">
        <v>45</v>
      </c>
      <c r="C39" s="47" t="s">
        <v>73</v>
      </c>
      <c r="D39" s="48" t="n">
        <v>10</v>
      </c>
      <c r="E39" s="48" t="n">
        <v>1</v>
      </c>
      <c r="F39" s="48" t="n">
        <v>10</v>
      </c>
      <c r="G39" s="48" t="n">
        <v>10</v>
      </c>
      <c r="H39" s="48" t="n">
        <v>7</v>
      </c>
      <c r="I39" s="3"/>
      <c r="J39" s="49" t="n">
        <f aca="false">R39</f>
        <v>5</v>
      </c>
      <c r="K39" s="50"/>
      <c r="L39" s="52" t="n">
        <f aca="false">O39</f>
        <v>42</v>
      </c>
      <c r="O39" s="4" t="n">
        <f aca="false">P39+R39</f>
        <v>42</v>
      </c>
      <c r="P39" s="20" t="n">
        <f aca="false">SUM(D39:H39)-SUM(Q39)</f>
        <v>37</v>
      </c>
      <c r="Q39" s="4" t="n">
        <f aca="false">SMALL(D39:H39,1)</f>
        <v>1</v>
      </c>
      <c r="R39" s="4" t="n">
        <f aca="false">IF(Q39&gt;0,5,0)</f>
        <v>5</v>
      </c>
    </row>
    <row r="40" s="4" customFormat="true" ht="20.25" hidden="false" customHeight="true" outlineLevel="0" collapsed="false">
      <c r="A40" s="46" t="n">
        <v>2</v>
      </c>
      <c r="B40" s="21" t="s">
        <v>46</v>
      </c>
      <c r="C40" s="47" t="s">
        <v>73</v>
      </c>
      <c r="D40" s="48" t="n">
        <v>8</v>
      </c>
      <c r="E40" s="48" t="n">
        <v>5</v>
      </c>
      <c r="F40" s="48" t="n">
        <v>6</v>
      </c>
      <c r="G40" s="48" t="n">
        <v>7</v>
      </c>
      <c r="H40" s="48" t="n">
        <v>10</v>
      </c>
      <c r="I40" s="3"/>
      <c r="J40" s="49" t="n">
        <f aca="false">R40</f>
        <v>5</v>
      </c>
      <c r="K40" s="50"/>
      <c r="L40" s="52" t="n">
        <f aca="false">O40</f>
        <v>36</v>
      </c>
      <c r="O40" s="4" t="n">
        <f aca="false">P40+R40</f>
        <v>36</v>
      </c>
      <c r="P40" s="20" t="n">
        <f aca="false">SUM(D40:H40)-SUM(Q40)</f>
        <v>31</v>
      </c>
      <c r="Q40" s="4" t="n">
        <f aca="false">SMALL(D40:H40,1)</f>
        <v>5</v>
      </c>
      <c r="R40" s="4" t="n">
        <f aca="false">IF(Q40&gt;0,5,0)</f>
        <v>5</v>
      </c>
    </row>
    <row r="41" s="4" customFormat="true" ht="20.25" hidden="false" customHeight="true" outlineLevel="0" collapsed="false">
      <c r="A41" s="46" t="n">
        <v>3</v>
      </c>
      <c r="B41" s="21" t="s">
        <v>47</v>
      </c>
      <c r="C41" s="47" t="s">
        <v>73</v>
      </c>
      <c r="D41" s="48" t="n">
        <v>7</v>
      </c>
      <c r="E41" s="48" t="n">
        <v>7</v>
      </c>
      <c r="F41" s="48" t="n">
        <v>5</v>
      </c>
      <c r="G41" s="48" t="n">
        <v>8</v>
      </c>
      <c r="H41" s="48" t="n">
        <v>6</v>
      </c>
      <c r="I41" s="3"/>
      <c r="J41" s="49" t="n">
        <f aca="false">R41</f>
        <v>5</v>
      </c>
      <c r="K41" s="50"/>
      <c r="L41" s="52" t="n">
        <f aca="false">O41</f>
        <v>33</v>
      </c>
      <c r="O41" s="4" t="n">
        <f aca="false">P41+R41</f>
        <v>33</v>
      </c>
      <c r="P41" s="20" t="n">
        <f aca="false">SUM(D41:H41)-SUM(Q41)</f>
        <v>28</v>
      </c>
      <c r="Q41" s="4" t="n">
        <f aca="false">SMALL(D41:H41,1)</f>
        <v>5</v>
      </c>
      <c r="R41" s="4" t="n">
        <f aca="false">IF(Q41&gt;0,5,0)</f>
        <v>5</v>
      </c>
    </row>
    <row r="42" s="4" customFormat="true" ht="20.25" hidden="false" customHeight="true" outlineLevel="0" collapsed="false">
      <c r="A42" s="46" t="n">
        <v>4</v>
      </c>
      <c r="B42" s="21" t="s">
        <v>51</v>
      </c>
      <c r="C42" s="47" t="s">
        <v>73</v>
      </c>
      <c r="D42" s="48" t="n">
        <v>6</v>
      </c>
      <c r="E42" s="48" t="n">
        <v>10</v>
      </c>
      <c r="F42" s="48" t="n">
        <v>0</v>
      </c>
      <c r="G42" s="48" t="n">
        <v>1</v>
      </c>
      <c r="H42" s="48" t="n">
        <v>10</v>
      </c>
      <c r="I42" s="3"/>
      <c r="J42" s="49" t="n">
        <f aca="false">R42</f>
        <v>0</v>
      </c>
      <c r="K42" s="50"/>
      <c r="L42" s="52" t="n">
        <f aca="false">O42</f>
        <v>27</v>
      </c>
      <c r="O42" s="4" t="n">
        <f aca="false">P42+R42</f>
        <v>27</v>
      </c>
      <c r="P42" s="20" t="n">
        <f aca="false">SUM(D42:H42)-SUM(Q42)</f>
        <v>27</v>
      </c>
      <c r="Q42" s="4" t="n">
        <f aca="false">SMALL(D42:H42,1)</f>
        <v>0</v>
      </c>
      <c r="R42" s="4" t="n">
        <f aca="false">IF(Q42&gt;0,5,0)</f>
        <v>0</v>
      </c>
    </row>
    <row r="43" s="4" customFormat="true" ht="20.25" hidden="false" customHeight="true" outlineLevel="0" collapsed="false">
      <c r="A43" s="46" t="n">
        <v>5</v>
      </c>
      <c r="B43" s="21" t="s">
        <v>53</v>
      </c>
      <c r="C43" s="47" t="s">
        <v>73</v>
      </c>
      <c r="D43" s="48" t="n">
        <v>0</v>
      </c>
      <c r="E43" s="48" t="n">
        <v>4</v>
      </c>
      <c r="F43" s="48" t="n">
        <v>10</v>
      </c>
      <c r="G43" s="48" t="n">
        <v>6</v>
      </c>
      <c r="H43" s="48" t="n">
        <v>5</v>
      </c>
      <c r="I43" s="3"/>
      <c r="J43" s="49" t="n">
        <f aca="false">R43</f>
        <v>0</v>
      </c>
      <c r="K43" s="50"/>
      <c r="L43" s="52" t="n">
        <f aca="false">O43</f>
        <v>25</v>
      </c>
      <c r="O43" s="4" t="n">
        <f aca="false">P43+R43</f>
        <v>25</v>
      </c>
      <c r="P43" s="20" t="n">
        <f aca="false">SUM(D43:H43)-SUM(Q43)</f>
        <v>25</v>
      </c>
      <c r="Q43" s="4" t="n">
        <f aca="false">SMALL(D43:H43,1)</f>
        <v>0</v>
      </c>
      <c r="R43" s="4" t="n">
        <f aca="false">IF(Q43&gt;0,5,0)</f>
        <v>0</v>
      </c>
    </row>
    <row r="44" s="4" customFormat="true" ht="20.25" hidden="false" customHeight="true" outlineLevel="0" collapsed="false">
      <c r="A44" s="46" t="n">
        <v>6</v>
      </c>
      <c r="B44" s="21" t="s">
        <v>56</v>
      </c>
      <c r="C44" s="47" t="s">
        <v>73</v>
      </c>
      <c r="D44" s="48" t="n">
        <v>0</v>
      </c>
      <c r="E44" s="48" t="n">
        <v>8</v>
      </c>
      <c r="F44" s="48" t="n">
        <v>7</v>
      </c>
      <c r="G44" s="48" t="n">
        <v>1</v>
      </c>
      <c r="H44" s="48" t="n">
        <v>0</v>
      </c>
      <c r="I44" s="3"/>
      <c r="J44" s="49" t="n">
        <f aca="false">R44</f>
        <v>0</v>
      </c>
      <c r="K44" s="50"/>
      <c r="L44" s="52" t="n">
        <f aca="false">O44</f>
        <v>16</v>
      </c>
      <c r="O44" s="4" t="n">
        <f aca="false">P44+R44</f>
        <v>16</v>
      </c>
      <c r="P44" s="20" t="n">
        <f aca="false">SUM(D44:H44)-SUM(Q44)</f>
        <v>16</v>
      </c>
      <c r="Q44" s="4" t="n">
        <f aca="false">SMALL(D44:H44,1)</f>
        <v>0</v>
      </c>
      <c r="R44" s="4" t="n">
        <f aca="false">IF(Q44&gt;0,5,0)</f>
        <v>0</v>
      </c>
    </row>
    <row r="45" s="4" customFormat="true" ht="20.25" hidden="false" customHeight="true" outlineLevel="0" collapsed="false">
      <c r="A45" s="46" t="n">
        <v>7</v>
      </c>
      <c r="B45" s="21" t="s">
        <v>59</v>
      </c>
      <c r="C45" s="47" t="s">
        <v>73</v>
      </c>
      <c r="D45" s="48" t="n">
        <v>5</v>
      </c>
      <c r="E45" s="48" t="n">
        <v>6</v>
      </c>
      <c r="F45" s="48" t="n">
        <v>4</v>
      </c>
      <c r="G45" s="48" t="n">
        <v>0</v>
      </c>
      <c r="H45" s="48" t="n">
        <v>0</v>
      </c>
      <c r="I45" s="3"/>
      <c r="J45" s="49" t="n">
        <f aca="false">R45</f>
        <v>0</v>
      </c>
      <c r="K45" s="50"/>
      <c r="L45" s="52" t="n">
        <f aca="false">O45</f>
        <v>15</v>
      </c>
      <c r="O45" s="4" t="n">
        <f aca="false">P45+R45</f>
        <v>15</v>
      </c>
      <c r="P45" s="20" t="n">
        <f aca="false">SUM(D45:H45)-SUM(Q45)</f>
        <v>15</v>
      </c>
      <c r="Q45" s="4" t="n">
        <f aca="false">SMALL(D45:H45,1)</f>
        <v>0</v>
      </c>
      <c r="R45" s="4" t="n">
        <f aca="false">IF(Q45&gt;0,5,0)</f>
        <v>0</v>
      </c>
    </row>
    <row r="46" s="4" customFormat="true" ht="20.25" hidden="false" customHeight="true" outlineLevel="0" collapsed="false">
      <c r="A46" s="33"/>
      <c r="B46" s="25"/>
      <c r="C46" s="58"/>
      <c r="D46" s="59"/>
      <c r="E46" s="59"/>
      <c r="F46" s="59"/>
      <c r="G46" s="59"/>
      <c r="H46" s="59"/>
      <c r="I46" s="3"/>
      <c r="J46" s="60"/>
      <c r="K46" s="50"/>
      <c r="L46" s="57"/>
      <c r="P46" s="20"/>
    </row>
    <row r="47" customFormat="false" ht="20.25" hidden="false" customHeight="true" outlineLevel="0" collapsed="false">
      <c r="A47" s="53"/>
      <c r="B47" s="54"/>
      <c r="D47" s="55"/>
      <c r="E47" s="55"/>
      <c r="F47" s="55"/>
      <c r="G47" s="55"/>
      <c r="H47" s="55"/>
      <c r="J47" s="56"/>
      <c r="K47" s="55"/>
      <c r="L47" s="57"/>
      <c r="M47" s="0"/>
      <c r="O47" s="4"/>
      <c r="P47" s="4"/>
      <c r="Q47" s="4"/>
      <c r="R47" s="4"/>
    </row>
    <row r="48" s="4" customFormat="true" ht="20.25" hidden="false" customHeight="true" outlineLevel="0" collapsed="false">
      <c r="A48" s="46" t="n">
        <v>1</v>
      </c>
      <c r="B48" s="21" t="s">
        <v>48</v>
      </c>
      <c r="C48" s="47" t="s">
        <v>74</v>
      </c>
      <c r="D48" s="48" t="n">
        <v>0</v>
      </c>
      <c r="E48" s="48" t="n">
        <v>8</v>
      </c>
      <c r="F48" s="48" t="n">
        <v>10</v>
      </c>
      <c r="G48" s="48" t="n">
        <v>8</v>
      </c>
      <c r="H48" s="48" t="n">
        <v>10</v>
      </c>
      <c r="I48" s="3"/>
      <c r="J48" s="49" t="n">
        <f aca="false">R48</f>
        <v>0</v>
      </c>
      <c r="K48" s="50"/>
      <c r="L48" s="51" t="n">
        <f aca="false">O48</f>
        <v>36</v>
      </c>
      <c r="O48" s="4" t="n">
        <f aca="false">P48+R48</f>
        <v>36</v>
      </c>
      <c r="P48" s="20" t="n">
        <f aca="false">SUM(D48:H48)-SUM(Q48)</f>
        <v>36</v>
      </c>
      <c r="Q48" s="4" t="n">
        <f aca="false">SMALL(D48:H48,1)</f>
        <v>0</v>
      </c>
      <c r="R48" s="4" t="n">
        <f aca="false">IF(Q48&gt;0,5,0)</f>
        <v>0</v>
      </c>
    </row>
    <row r="49" s="4" customFormat="true" ht="20.25" hidden="false" customHeight="true" outlineLevel="0" collapsed="false">
      <c r="A49" s="46" t="n">
        <v>2</v>
      </c>
      <c r="B49" s="21" t="s">
        <v>50</v>
      </c>
      <c r="C49" s="47" t="s">
        <v>74</v>
      </c>
      <c r="D49" s="48" t="n">
        <v>10</v>
      </c>
      <c r="E49" s="48" t="n">
        <v>1</v>
      </c>
      <c r="F49" s="48" t="n">
        <v>7</v>
      </c>
      <c r="G49" s="48" t="n">
        <v>10</v>
      </c>
      <c r="H49" s="48" t="n">
        <v>1</v>
      </c>
      <c r="I49" s="3"/>
      <c r="J49" s="49" t="n">
        <f aca="false">R49</f>
        <v>5</v>
      </c>
      <c r="K49" s="50"/>
      <c r="L49" s="51" t="n">
        <f aca="false">O49</f>
        <v>33</v>
      </c>
      <c r="O49" s="4" t="n">
        <f aca="false">P49+R49</f>
        <v>33</v>
      </c>
      <c r="P49" s="20" t="n">
        <f aca="false">SUM(D49:H49)-SUM(Q49)</f>
        <v>28</v>
      </c>
      <c r="Q49" s="4" t="n">
        <f aca="false">SMALL(D49:H49,1)</f>
        <v>1</v>
      </c>
      <c r="R49" s="4" t="n">
        <f aca="false">IF(Q49&gt;0,5,0)</f>
        <v>5</v>
      </c>
    </row>
    <row r="50" s="4" customFormat="true" ht="20.25" hidden="false" customHeight="true" outlineLevel="0" collapsed="false">
      <c r="A50" s="46" t="n">
        <v>3</v>
      </c>
      <c r="B50" s="21" t="s">
        <v>54</v>
      </c>
      <c r="C50" s="47" t="s">
        <v>74</v>
      </c>
      <c r="D50" s="48" t="n">
        <v>0</v>
      </c>
      <c r="E50" s="48" t="n">
        <v>7</v>
      </c>
      <c r="F50" s="48" t="n">
        <v>8</v>
      </c>
      <c r="G50" s="48" t="n">
        <v>7</v>
      </c>
      <c r="H50" s="48" t="n">
        <v>7</v>
      </c>
      <c r="I50" s="3"/>
      <c r="J50" s="49" t="n">
        <f aca="false">R50</f>
        <v>0</v>
      </c>
      <c r="K50" s="50"/>
      <c r="L50" s="51" t="n">
        <f aca="false">O50</f>
        <v>29</v>
      </c>
      <c r="O50" s="4" t="n">
        <f aca="false">P50+R50</f>
        <v>29</v>
      </c>
      <c r="P50" s="20" t="n">
        <f aca="false">SUM(D50:H50)-SUM(Q50)</f>
        <v>29</v>
      </c>
      <c r="Q50" s="4" t="n">
        <f aca="false">SMALL(D50:H50,1)</f>
        <v>0</v>
      </c>
      <c r="R50" s="4" t="n">
        <f aca="false">IF(Q50&gt;0,5,0)</f>
        <v>0</v>
      </c>
    </row>
    <row r="51" s="4" customFormat="true" ht="20.25" hidden="false" customHeight="true" outlineLevel="0" collapsed="false">
      <c r="A51" s="46" t="n">
        <v>4</v>
      </c>
      <c r="B51" s="21" t="s">
        <v>65</v>
      </c>
      <c r="C51" s="47" t="s">
        <v>74</v>
      </c>
      <c r="D51" s="48" t="n">
        <v>0</v>
      </c>
      <c r="E51" s="48" t="n">
        <v>6</v>
      </c>
      <c r="F51" s="48" t="n">
        <v>4</v>
      </c>
      <c r="G51" s="48" t="n">
        <v>0</v>
      </c>
      <c r="H51" s="48" t="n">
        <v>8</v>
      </c>
      <c r="I51" s="3"/>
      <c r="J51" s="49" t="n">
        <f aca="false">R51</f>
        <v>0</v>
      </c>
      <c r="K51" s="50"/>
      <c r="L51" s="51" t="n">
        <f aca="false">O51</f>
        <v>18</v>
      </c>
      <c r="O51" s="4" t="n">
        <f aca="false">P51+R51</f>
        <v>18</v>
      </c>
      <c r="P51" s="20" t="n">
        <f aca="false">SUM(D51:H51)-SUM(Q51)</f>
        <v>18</v>
      </c>
      <c r="Q51" s="4" t="n">
        <f aca="false">SMALL(D51:H51,1)</f>
        <v>0</v>
      </c>
      <c r="R51" s="4" t="n">
        <f aca="false">IF(Q51&gt;0,5,0)</f>
        <v>0</v>
      </c>
    </row>
    <row r="52" s="4" customFormat="true" ht="20.25" hidden="false" customHeight="true" outlineLevel="0" collapsed="false">
      <c r="A52" s="46" t="n">
        <v>5</v>
      </c>
      <c r="B52" s="21" t="s">
        <v>64</v>
      </c>
      <c r="C52" s="47" t="s">
        <v>74</v>
      </c>
      <c r="D52" s="48" t="n">
        <v>0</v>
      </c>
      <c r="E52" s="48" t="n">
        <v>10</v>
      </c>
      <c r="F52" s="48" t="n">
        <v>6</v>
      </c>
      <c r="G52" s="48" t="n">
        <v>0</v>
      </c>
      <c r="H52" s="48" t="n">
        <v>0</v>
      </c>
      <c r="I52" s="3"/>
      <c r="J52" s="49" t="n">
        <f aca="false">R52</f>
        <v>0</v>
      </c>
      <c r="K52" s="50"/>
      <c r="L52" s="51" t="n">
        <f aca="false">O52</f>
        <v>16</v>
      </c>
      <c r="O52" s="4" t="n">
        <f aca="false">P52+R52</f>
        <v>16</v>
      </c>
      <c r="P52" s="20" t="n">
        <f aca="false">SUM(D52:H52)-SUM(Q52)</f>
        <v>16</v>
      </c>
      <c r="Q52" s="4" t="n">
        <f aca="false">SMALL(D52:H52,1)</f>
        <v>0</v>
      </c>
      <c r="R52" s="4" t="n">
        <f aca="false">IF(Q52&gt;0,5,0)</f>
        <v>0</v>
      </c>
    </row>
    <row r="53" s="4" customFormat="true" ht="20.25" hidden="false" customHeight="true" outlineLevel="0" collapsed="false">
      <c r="A53" s="46" t="n">
        <v>6</v>
      </c>
      <c r="B53" s="21" t="s">
        <v>61</v>
      </c>
      <c r="C53" s="66" t="s">
        <v>74</v>
      </c>
      <c r="D53" s="14" t="n">
        <v>10</v>
      </c>
      <c r="E53" s="14" t="n">
        <v>0</v>
      </c>
      <c r="F53" s="14" t="n">
        <v>5</v>
      </c>
      <c r="G53" s="14" t="n">
        <v>0</v>
      </c>
      <c r="H53" s="14" t="n">
        <v>0</v>
      </c>
      <c r="I53" s="15"/>
      <c r="J53" s="16" t="n">
        <f aca="false">R53</f>
        <v>0</v>
      </c>
      <c r="K53" s="17"/>
      <c r="L53" s="18" t="n">
        <f aca="false">O53</f>
        <v>15</v>
      </c>
      <c r="O53" s="4" t="n">
        <f aca="false">P53+R53</f>
        <v>15</v>
      </c>
      <c r="P53" s="20" t="n">
        <f aca="false">SUM(D53:H53)-SUM(Q53)</f>
        <v>15</v>
      </c>
      <c r="Q53" s="4" t="n">
        <f aca="false">SMALL(D53:H53,1)</f>
        <v>0</v>
      </c>
      <c r="R53" s="4" t="n">
        <f aca="false">IF(Q53&gt;0,5,0)</f>
        <v>0</v>
      </c>
    </row>
    <row r="54" customFormat="false" ht="20.25" hidden="false" customHeight="true" outlineLevel="0" collapsed="false">
      <c r="A54" s="53"/>
      <c r="B54" s="54"/>
      <c r="D54" s="55"/>
      <c r="E54" s="55"/>
      <c r="F54" s="55"/>
      <c r="G54" s="55"/>
      <c r="H54" s="55"/>
      <c r="J54" s="56"/>
      <c r="K54" s="55"/>
      <c r="L54" s="67"/>
      <c r="M54" s="0"/>
      <c r="O54" s="4"/>
      <c r="P54" s="4"/>
      <c r="Q54" s="4"/>
      <c r="R54" s="4"/>
    </row>
    <row r="55" s="4" customFormat="true" ht="20.25" hidden="false" customHeight="true" outlineLevel="0" collapsed="false">
      <c r="A55" s="46" t="n">
        <v>1</v>
      </c>
      <c r="B55" s="21" t="s">
        <v>49</v>
      </c>
      <c r="C55" s="47" t="s">
        <v>75</v>
      </c>
      <c r="D55" s="48" t="n">
        <v>10</v>
      </c>
      <c r="E55" s="48" t="n">
        <v>10</v>
      </c>
      <c r="F55" s="48" t="n">
        <v>8</v>
      </c>
      <c r="G55" s="48" t="n">
        <v>1</v>
      </c>
      <c r="H55" s="48" t="n">
        <v>10</v>
      </c>
      <c r="I55" s="3"/>
      <c r="J55" s="49" t="n">
        <f aca="false">R55</f>
        <v>5</v>
      </c>
      <c r="K55" s="50"/>
      <c r="L55" s="52" t="n">
        <f aca="false">O55</f>
        <v>43</v>
      </c>
      <c r="O55" s="4" t="n">
        <f aca="false">P55+R55</f>
        <v>43</v>
      </c>
      <c r="P55" s="20" t="n">
        <f aca="false">SUM(D55:H55)-SUM(Q55)</f>
        <v>38</v>
      </c>
      <c r="Q55" s="4" t="n">
        <f aca="false">SMALL(D55:H55,1)</f>
        <v>1</v>
      </c>
      <c r="R55" s="4" t="n">
        <f aca="false">IF(Q55&gt;0,5,0)</f>
        <v>5</v>
      </c>
    </row>
    <row r="56" s="4" customFormat="true" ht="20.25" hidden="false" customHeight="true" outlineLevel="0" collapsed="false">
      <c r="A56" s="46" t="n">
        <v>2</v>
      </c>
      <c r="B56" s="21" t="s">
        <v>52</v>
      </c>
      <c r="C56" s="47" t="s">
        <v>75</v>
      </c>
      <c r="D56" s="48" t="n">
        <v>7</v>
      </c>
      <c r="E56" s="48" t="n">
        <v>8</v>
      </c>
      <c r="F56" s="48" t="n">
        <v>10</v>
      </c>
      <c r="G56" s="48" t="n">
        <v>10</v>
      </c>
      <c r="H56" s="48" t="n">
        <v>7</v>
      </c>
      <c r="I56" s="3"/>
      <c r="J56" s="49" t="n">
        <f aca="false">R56</f>
        <v>5</v>
      </c>
      <c r="K56" s="50"/>
      <c r="L56" s="52" t="n">
        <f aca="false">O56</f>
        <v>40</v>
      </c>
      <c r="O56" s="4" t="n">
        <f aca="false">P56+R56</f>
        <v>40</v>
      </c>
      <c r="P56" s="20" t="n">
        <f aca="false">SUM(D56:H56)-SUM(Q56)</f>
        <v>35</v>
      </c>
      <c r="Q56" s="4" t="n">
        <f aca="false">SMALL(D56:H56,1)</f>
        <v>7</v>
      </c>
      <c r="R56" s="4" t="n">
        <f aca="false">IF(Q56&gt;0,5,0)</f>
        <v>5</v>
      </c>
    </row>
    <row r="57" s="4" customFormat="true" ht="20.25" hidden="false" customHeight="true" outlineLevel="0" collapsed="false">
      <c r="A57" s="46" t="n">
        <v>3</v>
      </c>
      <c r="B57" s="21" t="s">
        <v>55</v>
      </c>
      <c r="C57" s="47" t="s">
        <v>75</v>
      </c>
      <c r="D57" s="48" t="n">
        <v>6</v>
      </c>
      <c r="E57" s="48" t="n">
        <v>1</v>
      </c>
      <c r="F57" s="48" t="n">
        <v>7</v>
      </c>
      <c r="G57" s="48" t="n">
        <v>8</v>
      </c>
      <c r="H57" s="48" t="n">
        <v>8</v>
      </c>
      <c r="I57" s="3"/>
      <c r="J57" s="49" t="n">
        <f aca="false">R57</f>
        <v>5</v>
      </c>
      <c r="K57" s="50"/>
      <c r="L57" s="52" t="n">
        <f aca="false">O57</f>
        <v>34</v>
      </c>
      <c r="O57" s="4" t="n">
        <f aca="false">P57+R57</f>
        <v>34</v>
      </c>
      <c r="P57" s="20" t="n">
        <f aca="false">SUM(D57:H57)-SUM(Q57)</f>
        <v>29</v>
      </c>
      <c r="Q57" s="4" t="n">
        <f aca="false">SMALL(D57:H57,1)</f>
        <v>1</v>
      </c>
      <c r="R57" s="4" t="n">
        <f aca="false">IF(Q57&gt;0,5,0)</f>
        <v>5</v>
      </c>
    </row>
    <row r="58" s="4" customFormat="true" ht="20.25" hidden="false" customHeight="true" outlineLevel="0" collapsed="false">
      <c r="A58" s="46" t="n">
        <v>4</v>
      </c>
      <c r="B58" s="21" t="s">
        <v>63</v>
      </c>
      <c r="C58" s="47" t="s">
        <v>75</v>
      </c>
      <c r="D58" s="48" t="n">
        <v>5</v>
      </c>
      <c r="E58" s="48" t="n">
        <v>1</v>
      </c>
      <c r="F58" s="48" t="n">
        <v>6</v>
      </c>
      <c r="G58" s="48" t="n">
        <v>7</v>
      </c>
      <c r="H58" s="48" t="n">
        <v>6</v>
      </c>
      <c r="I58" s="3"/>
      <c r="J58" s="49" t="n">
        <f aca="false">R58</f>
        <v>5</v>
      </c>
      <c r="K58" s="50"/>
      <c r="L58" s="52" t="n">
        <f aca="false">O58</f>
        <v>29</v>
      </c>
      <c r="O58" s="4" t="n">
        <f aca="false">P58+R58</f>
        <v>29</v>
      </c>
      <c r="P58" s="20" t="n">
        <f aca="false">SUM(D58:H58)-SUM(Q58)</f>
        <v>24</v>
      </c>
      <c r="Q58" s="4" t="n">
        <f aca="false">SMALL(D58:H58,1)</f>
        <v>1</v>
      </c>
      <c r="R58" s="4" t="n">
        <f aca="false">IF(Q58&gt;0,5,0)</f>
        <v>5</v>
      </c>
    </row>
    <row r="59" s="4" customFormat="true" ht="20.25" hidden="false" customHeight="true" outlineLevel="0" collapsed="false">
      <c r="A59" s="46" t="n">
        <v>5</v>
      </c>
      <c r="B59" s="21" t="s">
        <v>67</v>
      </c>
      <c r="C59" s="47" t="s">
        <v>75</v>
      </c>
      <c r="D59" s="48" t="n">
        <v>8</v>
      </c>
      <c r="E59" s="48" t="n">
        <v>1</v>
      </c>
      <c r="F59" s="48" t="n">
        <v>0</v>
      </c>
      <c r="G59" s="48" t="n">
        <v>0</v>
      </c>
      <c r="H59" s="48" t="n">
        <v>0</v>
      </c>
      <c r="I59" s="3"/>
      <c r="J59" s="49" t="n">
        <f aca="false">R59</f>
        <v>0</v>
      </c>
      <c r="K59" s="50"/>
      <c r="L59" s="52" t="n">
        <f aca="false">O59</f>
        <v>9</v>
      </c>
      <c r="O59" s="4" t="n">
        <f aca="false">P59+R59</f>
        <v>9</v>
      </c>
      <c r="P59" s="20" t="n">
        <f aca="false">SUM(D59:H59)-SUM(Q59)</f>
        <v>9</v>
      </c>
      <c r="Q59" s="4" t="n">
        <f aca="false">SMALL(D59:H59,1)</f>
        <v>0</v>
      </c>
      <c r="R59" s="4" t="n">
        <f aca="false">IF(Q59&gt;0,5,0)</f>
        <v>0</v>
      </c>
    </row>
    <row r="60" customFormat="false" ht="20.25" hidden="false" customHeight="true" outlineLevel="0" collapsed="false">
      <c r="B60" s="54"/>
      <c r="J60" s="61"/>
      <c r="L60" s="68"/>
      <c r="M60" s="0"/>
      <c r="O60" s="4"/>
      <c r="P60" s="4"/>
      <c r="Q60" s="4"/>
      <c r="R60" s="4"/>
    </row>
    <row r="61" s="4" customFormat="true" ht="20.25" hidden="false" customHeight="true" outlineLevel="0" collapsed="false">
      <c r="A61" s="46" t="n">
        <v>1</v>
      </c>
      <c r="B61" s="21" t="s">
        <v>57</v>
      </c>
      <c r="C61" s="47" t="s">
        <v>76</v>
      </c>
      <c r="D61" s="48" t="n">
        <v>10</v>
      </c>
      <c r="E61" s="48" t="n">
        <v>6</v>
      </c>
      <c r="F61" s="48" t="n">
        <v>6</v>
      </c>
      <c r="G61" s="48" t="n">
        <v>7</v>
      </c>
      <c r="H61" s="48" t="n">
        <v>10</v>
      </c>
      <c r="I61" s="3"/>
      <c r="J61" s="49" t="n">
        <f aca="false">R61</f>
        <v>5</v>
      </c>
      <c r="K61" s="50"/>
      <c r="L61" s="51" t="n">
        <f aca="false">O61</f>
        <v>38</v>
      </c>
      <c r="O61" s="4" t="n">
        <f aca="false">P61+R61</f>
        <v>38</v>
      </c>
      <c r="P61" s="20" t="n">
        <f aca="false">SUM(D61:H61)-SUM(Q61)</f>
        <v>33</v>
      </c>
      <c r="Q61" s="4" t="n">
        <f aca="false">SMALL(D61:H61,1)</f>
        <v>6</v>
      </c>
      <c r="R61" s="4" t="n">
        <f aca="false">IF(Q61&gt;0,5,0)</f>
        <v>5</v>
      </c>
    </row>
    <row r="62" s="4" customFormat="true" ht="20.25" hidden="false" customHeight="true" outlineLevel="0" collapsed="false">
      <c r="A62" s="46" t="n">
        <v>2</v>
      </c>
      <c r="B62" s="21" t="s">
        <v>58</v>
      </c>
      <c r="C62" s="47" t="s">
        <v>76</v>
      </c>
      <c r="D62" s="48" t="n">
        <v>8</v>
      </c>
      <c r="E62" s="48" t="n">
        <v>7</v>
      </c>
      <c r="F62" s="48" t="n">
        <v>8</v>
      </c>
      <c r="G62" s="48" t="n">
        <v>10</v>
      </c>
      <c r="H62" s="48" t="n">
        <v>7</v>
      </c>
      <c r="I62" s="3"/>
      <c r="J62" s="49" t="n">
        <f aca="false">R62</f>
        <v>5</v>
      </c>
      <c r="K62" s="50"/>
      <c r="L62" s="52" t="n">
        <f aca="false">O62</f>
        <v>38</v>
      </c>
      <c r="O62" s="4" t="n">
        <f aca="false">P62+R62</f>
        <v>38</v>
      </c>
      <c r="P62" s="20" t="n">
        <f aca="false">SUM(D62:H62)-SUM(Q62)</f>
        <v>33</v>
      </c>
      <c r="Q62" s="4" t="n">
        <f aca="false">SMALL(D62:H62,1)</f>
        <v>7</v>
      </c>
      <c r="R62" s="4" t="n">
        <f aca="false">IF(Q62&gt;0,5,0)</f>
        <v>5</v>
      </c>
    </row>
    <row r="63" s="4" customFormat="true" ht="20.25" hidden="false" customHeight="true" outlineLevel="0" collapsed="false">
      <c r="A63" s="46" t="n">
        <v>3</v>
      </c>
      <c r="B63" s="21" t="s">
        <v>60</v>
      </c>
      <c r="C63" s="47" t="s">
        <v>76</v>
      </c>
      <c r="D63" s="48" t="n">
        <v>7</v>
      </c>
      <c r="E63" s="48" t="n">
        <v>8</v>
      </c>
      <c r="F63" s="48" t="n">
        <v>7</v>
      </c>
      <c r="G63" s="48" t="n">
        <v>8</v>
      </c>
      <c r="H63" s="48" t="n">
        <v>8</v>
      </c>
      <c r="I63" s="3"/>
      <c r="J63" s="49" t="n">
        <f aca="false">R63</f>
        <v>5</v>
      </c>
      <c r="K63" s="50"/>
      <c r="L63" s="52" t="n">
        <f aca="false">O63</f>
        <v>36</v>
      </c>
      <c r="O63" s="4" t="n">
        <f aca="false">P63+R63</f>
        <v>36</v>
      </c>
      <c r="P63" s="20" t="n">
        <f aca="false">SUM(D63:H63)-SUM(Q63)</f>
        <v>31</v>
      </c>
      <c r="Q63" s="4" t="n">
        <f aca="false">SMALL(D63:H63,1)</f>
        <v>7</v>
      </c>
      <c r="R63" s="4" t="n">
        <f aca="false">IF(Q63&gt;0,5,0)</f>
        <v>5</v>
      </c>
    </row>
    <row r="64" s="4" customFormat="true" ht="20.25" hidden="false" customHeight="true" outlineLevel="0" collapsed="false">
      <c r="A64" s="46" t="n">
        <v>4</v>
      </c>
      <c r="B64" s="21" t="s">
        <v>66</v>
      </c>
      <c r="C64" s="47" t="s">
        <v>76</v>
      </c>
      <c r="D64" s="48" t="n">
        <v>6</v>
      </c>
      <c r="E64" s="48" t="n">
        <v>5</v>
      </c>
      <c r="F64" s="48" t="n">
        <v>4</v>
      </c>
      <c r="G64" s="48" t="n">
        <v>1</v>
      </c>
      <c r="H64" s="48" t="n">
        <v>6</v>
      </c>
      <c r="I64" s="3"/>
      <c r="J64" s="49" t="n">
        <f aca="false">R64</f>
        <v>5</v>
      </c>
      <c r="K64" s="50"/>
      <c r="L64" s="52" t="n">
        <f aca="false">O64</f>
        <v>26</v>
      </c>
      <c r="O64" s="4" t="n">
        <f aca="false">P64+R64</f>
        <v>26</v>
      </c>
      <c r="P64" s="20" t="n">
        <f aca="false">SUM(D64:H64)-SUM(Q64)</f>
        <v>21</v>
      </c>
      <c r="Q64" s="4" t="n">
        <f aca="false">SMALL(D64:H64,1)</f>
        <v>1</v>
      </c>
      <c r="R64" s="4" t="n">
        <f aca="false">IF(Q64&gt;0,5,0)</f>
        <v>5</v>
      </c>
    </row>
    <row r="65" s="4" customFormat="true" ht="20.25" hidden="false" customHeight="true" outlineLevel="0" collapsed="false">
      <c r="A65" s="46" t="n">
        <v>5</v>
      </c>
      <c r="B65" s="21" t="s">
        <v>62</v>
      </c>
      <c r="C65" s="47" t="s">
        <v>76</v>
      </c>
      <c r="D65" s="48" t="n">
        <v>0</v>
      </c>
      <c r="E65" s="48" t="n">
        <v>10</v>
      </c>
      <c r="F65" s="48" t="n">
        <v>10</v>
      </c>
      <c r="G65" s="48" t="n">
        <v>1</v>
      </c>
      <c r="H65" s="48" t="n">
        <v>1</v>
      </c>
      <c r="I65" s="3"/>
      <c r="J65" s="49" t="n">
        <f aca="false">R65</f>
        <v>0</v>
      </c>
      <c r="K65" s="50"/>
      <c r="L65" s="52" t="n">
        <f aca="false">O65</f>
        <v>22</v>
      </c>
      <c r="O65" s="4" t="n">
        <f aca="false">P65+R65</f>
        <v>22</v>
      </c>
      <c r="P65" s="20" t="n">
        <f aca="false">SUM(D65:H65)-SUM(Q65)</f>
        <v>22</v>
      </c>
      <c r="Q65" s="4" t="n">
        <f aca="false">SMALL(D65:H65,1)</f>
        <v>0</v>
      </c>
      <c r="R65" s="4" t="n">
        <f aca="false">IF(Q65&gt;0,5,0)</f>
        <v>0</v>
      </c>
    </row>
    <row r="66" s="4" customFormat="true" ht="19.5" hidden="false" customHeight="true" outlineLevel="0" collapsed="false">
      <c r="A66" s="46" t="n">
        <v>6</v>
      </c>
      <c r="B66" s="21" t="s">
        <v>68</v>
      </c>
      <c r="C66" s="47" t="s">
        <v>76</v>
      </c>
      <c r="D66" s="48" t="n">
        <v>1</v>
      </c>
      <c r="E66" s="48" t="n">
        <v>3</v>
      </c>
      <c r="F66" s="48" t="n">
        <v>5</v>
      </c>
      <c r="G66" s="48" t="n">
        <v>6</v>
      </c>
      <c r="H66" s="48" t="n">
        <v>1</v>
      </c>
      <c r="I66" s="3"/>
      <c r="J66" s="49" t="n">
        <f aca="false">R66</f>
        <v>5</v>
      </c>
      <c r="K66" s="50"/>
      <c r="L66" s="52" t="n">
        <f aca="false">O66</f>
        <v>20</v>
      </c>
      <c r="O66" s="4" t="n">
        <f aca="false">P66+R66</f>
        <v>20</v>
      </c>
      <c r="P66" s="20" t="n">
        <f aca="false">SUM(D66:H66)-SUM(Q66)</f>
        <v>15</v>
      </c>
      <c r="Q66" s="4" t="n">
        <f aca="false">SMALL(D66:H66,1)</f>
        <v>1</v>
      </c>
      <c r="R66" s="4" t="n">
        <f aca="false">IF(Q66&gt;0,5,0)</f>
        <v>5</v>
      </c>
    </row>
    <row r="67" customFormat="false" ht="19.5" hidden="false" customHeight="true" outlineLevel="0" collapsed="false">
      <c r="A67" s="46" t="n">
        <v>7</v>
      </c>
      <c r="B67" s="21" t="s">
        <v>69</v>
      </c>
      <c r="C67" s="47" t="s">
        <v>76</v>
      </c>
      <c r="D67" s="48" t="n">
        <v>0</v>
      </c>
      <c r="E67" s="48" t="n">
        <v>4</v>
      </c>
      <c r="F67" s="48" t="n">
        <v>0</v>
      </c>
      <c r="G67" s="48" t="n">
        <v>1</v>
      </c>
      <c r="H67" s="48" t="n">
        <v>1</v>
      </c>
      <c r="I67" s="3"/>
      <c r="J67" s="49" t="n">
        <f aca="false">R67</f>
        <v>0</v>
      </c>
      <c r="K67" s="50"/>
      <c r="L67" s="52" t="n">
        <f aca="false">O67</f>
        <v>6</v>
      </c>
      <c r="M67" s="4"/>
      <c r="N67" s="4"/>
      <c r="O67" s="4" t="n">
        <f aca="false">P67+R67</f>
        <v>6</v>
      </c>
      <c r="P67" s="20" t="n">
        <f aca="false">SUM(D67:H67)-SUM(Q67)</f>
        <v>6</v>
      </c>
      <c r="Q67" s="4" t="n">
        <f aca="false">SMALL(D67:H67,1)</f>
        <v>0</v>
      </c>
      <c r="R67" s="4" t="n">
        <f aca="false">IF(Q67&gt;0,5,0)</f>
        <v>0</v>
      </c>
      <c r="S67" s="4"/>
      <c r="T67" s="4"/>
      <c r="U67" s="4"/>
      <c r="V67" s="4"/>
      <c r="W67" s="4"/>
      <c r="X67" s="4"/>
      <c r="Y67" s="4"/>
    </row>
    <row r="68" customFormat="false" ht="19.5" hidden="false" customHeight="true" outlineLevel="0" collapsed="false">
      <c r="A68" s="46" t="n">
        <v>8</v>
      </c>
      <c r="B68" s="21" t="s">
        <v>70</v>
      </c>
      <c r="C68" s="47" t="s">
        <v>76</v>
      </c>
      <c r="D68" s="48" t="n">
        <v>5</v>
      </c>
      <c r="E68" s="48" t="n">
        <v>0</v>
      </c>
      <c r="F68" s="48" t="n">
        <v>0</v>
      </c>
      <c r="G68" s="48" t="n">
        <v>0</v>
      </c>
      <c r="H68" s="48" t="n">
        <v>0</v>
      </c>
      <c r="I68" s="3"/>
      <c r="J68" s="49" t="n">
        <f aca="false">R68</f>
        <v>0</v>
      </c>
      <c r="K68" s="50"/>
      <c r="L68" s="52" t="n">
        <f aca="false">O68</f>
        <v>5</v>
      </c>
      <c r="M68" s="4"/>
      <c r="N68" s="4"/>
      <c r="O68" s="4" t="n">
        <f aca="false">P68+R68</f>
        <v>5</v>
      </c>
      <c r="P68" s="20" t="n">
        <f aca="false">SUM(D68:H68)-SUM(Q68)</f>
        <v>5</v>
      </c>
      <c r="Q68" s="4" t="n">
        <f aca="false">SMALL(D68:H68,1)</f>
        <v>0</v>
      </c>
      <c r="R68" s="4" t="n">
        <f aca="false">IF(Q68&gt;0,5,0)</f>
        <v>0</v>
      </c>
      <c r="S68" s="4"/>
      <c r="T68" s="4"/>
      <c r="U68" s="4"/>
      <c r="V68" s="4"/>
      <c r="W68" s="4"/>
      <c r="X68" s="4"/>
      <c r="Y68" s="4"/>
    </row>
    <row r="69" customFormat="false" ht="12.75" hidden="false" customHeight="false" outlineLevel="0" collapsed="false">
      <c r="B69" s="69"/>
    </row>
    <row r="70" customFormat="false" ht="12.75" hidden="false" customHeight="false" outlineLevel="0" collapsed="false">
      <c r="B70" s="70"/>
    </row>
    <row r="71" customFormat="false" ht="12.75" hidden="false" customHeight="false" outlineLevel="0" collapsed="false">
      <c r="B71" s="70"/>
    </row>
    <row r="72" customFormat="false" ht="12.75" hidden="false" customHeight="false" outlineLevel="0" collapsed="false">
      <c r="B72" s="70"/>
    </row>
    <row r="73" customFormat="false" ht="12.75" hidden="false" customHeight="false" outlineLevel="0" collapsed="false">
      <c r="B73" s="70"/>
    </row>
    <row r="74" customFormat="false" ht="12.75" hidden="false" customHeight="false" outlineLevel="0" collapsed="false">
      <c r="B74" s="70"/>
    </row>
    <row r="75" customFormat="false" ht="12.75" hidden="false" customHeight="false" outlineLevel="0" collapsed="false">
      <c r="B75" s="70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rally.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21:49:17Z</dcterms:created>
  <dc:creator>Brian Duggan</dc:creator>
  <dc:description/>
  <dc:language>en-US</dc:language>
  <cp:lastModifiedBy>Ernst &amp; Young</cp:lastModifiedBy>
  <cp:lastPrinted>2007-11-25T13:09:28Z</cp:lastPrinted>
  <dcterms:modified xsi:type="dcterms:W3CDTF">2012-02-16T22:08:20Z</dcterms:modified>
  <cp:revision>0</cp:revision>
  <dc:subject/>
  <dc:title/>
</cp:coreProperties>
</file>