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clas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Licence</t>
  </si>
  <si>
    <t xml:space="preserve">Class</t>
  </si>
  <si>
    <t xml:space="preserve">No.</t>
  </si>
  <si>
    <t xml:space="preserve">Driver</t>
  </si>
  <si>
    <t xml:space="preserve">Run 1</t>
  </si>
  <si>
    <t xml:space="preserve">Run 2 </t>
  </si>
  <si>
    <t xml:space="preserve">Run 3</t>
  </si>
  <si>
    <t xml:space="preserve">Result</t>
  </si>
  <si>
    <t xml:space="preserve">Penalty </t>
  </si>
  <si>
    <t xml:space="preserve">Dermot White</t>
  </si>
  <si>
    <t xml:space="preserve">Brendan White</t>
  </si>
  <si>
    <t xml:space="preserve">Ian Byrne</t>
  </si>
  <si>
    <t xml:space="preserve"> </t>
  </si>
  <si>
    <t xml:space="preserve">Oliver McCormack</t>
  </si>
  <si>
    <t xml:space="preserve">Pat Driver</t>
  </si>
  <si>
    <t xml:space="preserve">Chris Hillichip</t>
  </si>
  <si>
    <t xml:space="preserve">Brian Keegan</t>
  </si>
  <si>
    <t xml:space="preserve">Shane Briscoe</t>
  </si>
  <si>
    <t xml:space="preserve">James Cassidy</t>
  </si>
  <si>
    <t xml:space="preserve">John McCabe</t>
  </si>
  <si>
    <t xml:space="preserve">7b</t>
  </si>
  <si>
    <t xml:space="preserve">Aidan Lang</t>
  </si>
  <si>
    <t xml:space="preserve">Jack Brunton </t>
  </si>
  <si>
    <t xml:space="preserve">7a</t>
  </si>
  <si>
    <t xml:space="preserve">Adam Faulkner</t>
  </si>
  <si>
    <t xml:space="preserve">Patrick Cunningham</t>
  </si>
  <si>
    <t xml:space="preserve">Motor Sport is Dangerous</t>
  </si>
  <si>
    <t xml:space="preserve">Penalty</t>
  </si>
  <si>
    <t xml:space="preserve">alan pickens</t>
  </si>
  <si>
    <t xml:space="preserve">tommy donlon</t>
  </si>
  <si>
    <t xml:space="preserve">pat shields</t>
  </si>
  <si>
    <t xml:space="preserve">damien mccabe</t>
  </si>
  <si>
    <t xml:space="preserve">kevin clear</t>
  </si>
  <si>
    <t xml:space="preserve">alan whyte</t>
  </si>
  <si>
    <t xml:space="preserve">shane marron</t>
  </si>
  <si>
    <t xml:space="preserve">fergus mckeown</t>
  </si>
  <si>
    <t xml:space="preserve">michael cooper</t>
  </si>
  <si>
    <t xml:space="preserve">sean walsh</t>
  </si>
  <si>
    <t xml:space="preserve">kevin lambe</t>
  </si>
  <si>
    <t xml:space="preserve">donal lennon</t>
  </si>
  <si>
    <t xml:space="preserve">alan wallace</t>
  </si>
  <si>
    <t xml:space="preserve">thomas carolan</t>
  </si>
  <si>
    <t xml:space="preserve">andrew lang</t>
  </si>
  <si>
    <t xml:space="preserve">mark wedlock</t>
  </si>
  <si>
    <t xml:space="preserve">barry mcardle</t>
  </si>
  <si>
    <t xml:space="preserve">gerry mcintyre</t>
  </si>
  <si>
    <t xml:space="preserve">gerard boyle</t>
  </si>
  <si>
    <t xml:space="preserve">liam bowhan</t>
  </si>
  <si>
    <t xml:space="preserve">gerard callan</t>
  </si>
  <si>
    <t xml:space="preserve">paul monaghan</t>
  </si>
  <si>
    <t xml:space="preserve">pat farnan</t>
  </si>
  <si>
    <t xml:space="preserve">kevin walsh</t>
  </si>
  <si>
    <t xml:space="preserve">declan dowling</t>
  </si>
  <si>
    <t xml:space="preserve">ken mcmarron</t>
  </si>
  <si>
    <t xml:space="preserve">william dunne</t>
  </si>
  <si>
    <t xml:space="preserve">paddy mchugh</t>
  </si>
  <si>
    <t xml:space="preserve">ian pudney</t>
  </si>
  <si>
    <t xml:space="preserve">oliver mccormack</t>
  </si>
  <si>
    <t xml:space="preserve">joe smith</t>
  </si>
  <si>
    <t xml:space="preserve">ronnie coulter</t>
  </si>
  <si>
    <t xml:space="preserve">arthur kierans</t>
  </si>
  <si>
    <t xml:space="preserve">stephen lipsett</t>
  </si>
  <si>
    <t xml:space="preserve">x 5%</t>
  </si>
  <si>
    <t xml:space="preserve">derek lipsett</t>
  </si>
  <si>
    <t xml:space="preserve">john fitzsimons</t>
  </si>
  <si>
    <t xml:space="preserve">mel mulligan</t>
  </si>
  <si>
    <t xml:space="preserve">anthony mcguinness</t>
  </si>
  <si>
    <t xml:space="preserve">Run 4</t>
  </si>
  <si>
    <t xml:space="preserve">Ronald Coulter </t>
  </si>
  <si>
    <t xml:space="preserve">Joesph Smith</t>
  </si>
  <si>
    <t xml:space="preserve">Mel Mulligan </t>
  </si>
  <si>
    <t xml:space="preserve">Oliver McCormac</t>
  </si>
  <si>
    <t xml:space="preserve">Johno Doogan </t>
  </si>
  <si>
    <t xml:space="preserve">Thomas Donlan </t>
  </si>
  <si>
    <t xml:space="preserve">Thomas Melia</t>
  </si>
  <si>
    <t xml:space="preserve">Alan Pickens</t>
  </si>
  <si>
    <t xml:space="preserve">Shane Marron</t>
  </si>
  <si>
    <t xml:space="preserve">Stephen Clarke</t>
  </si>
  <si>
    <t xml:space="preserve">Francie McKenna</t>
  </si>
  <si>
    <t xml:space="preserve">Alan Whyte</t>
  </si>
  <si>
    <t xml:space="preserve">Brian Sharkey</t>
  </si>
  <si>
    <t xml:space="preserve">Johnny Woods</t>
  </si>
  <si>
    <t xml:space="preserve">Aaron Clarke </t>
  </si>
  <si>
    <t xml:space="preserve">Michael Cahill</t>
  </si>
  <si>
    <t xml:space="preserve">Colette Rooney</t>
  </si>
  <si>
    <t xml:space="preserve">Gary McNamee</t>
  </si>
  <si>
    <t xml:space="preserve">Gavin McGivney</t>
  </si>
  <si>
    <t xml:space="preserve">Michael Conl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26"/>
      <name val="Arial"/>
      <family val="2"/>
    </font>
    <font>
      <sz val="48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5.13"/>
    <col collapsed="false" customWidth="true" hidden="false" outlineLevel="0" max="3" min="3" style="3" width="10.13"/>
    <col collapsed="false" customWidth="true" hidden="false" outlineLevel="0" max="4" min="4" style="4" width="47.7"/>
    <col collapsed="false" customWidth="true" hidden="false" outlineLevel="0" max="6" min="5" style="4" width="18.56"/>
    <col collapsed="false" customWidth="true" hidden="false" outlineLevel="0" max="7" min="7" style="4" width="20.13"/>
    <col collapsed="false" customWidth="true" hidden="false" outlineLevel="0" max="8" min="8" style="5" width="21.84"/>
    <col collapsed="false" customWidth="true" hidden="false" outlineLevel="0" max="9" min="9" style="4" width="21.7"/>
    <col collapsed="false" customWidth="false" hidden="false" outlineLevel="0" max="14" min="10" style="4" width="9.14"/>
    <col collapsed="false" customWidth="true" hidden="false" outlineLevel="0" max="15" min="15" style="4" width="3.42"/>
    <col collapsed="false" customWidth="false" hidden="false" outlineLevel="0" max="257" min="16" style="4" width="9.14"/>
  </cols>
  <sheetData>
    <row r="1" customFormat="false" ht="33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/>
    </row>
    <row r="2" customFormat="false" ht="33.75" hidden="false" customHeight="false" outlineLevel="0" collapsed="false">
      <c r="A2" s="1" t="n">
        <v>17639</v>
      </c>
      <c r="B2" s="10" t="n">
        <v>6</v>
      </c>
      <c r="C2" s="1" t="n">
        <v>417</v>
      </c>
      <c r="D2" s="11" t="s">
        <v>9</v>
      </c>
      <c r="E2" s="12" t="n">
        <v>0.00152372685185185</v>
      </c>
      <c r="F2" s="12" t="n">
        <v>0.00141435185185185</v>
      </c>
      <c r="G2" s="12" t="n">
        <v>0.00133449074074074</v>
      </c>
      <c r="H2" s="13" t="n">
        <f aca="false">SUM(F2:G2)</f>
        <v>0.00274884259259259</v>
      </c>
      <c r="I2" s="13" t="n">
        <v>0.0833333333333333</v>
      </c>
    </row>
    <row r="3" customFormat="false" ht="33.75" hidden="false" customHeight="false" outlineLevel="0" collapsed="false">
      <c r="A3" s="1" t="n">
        <v>7301</v>
      </c>
      <c r="B3" s="10" t="n">
        <v>6</v>
      </c>
      <c r="C3" s="1" t="n">
        <v>416</v>
      </c>
      <c r="D3" s="11" t="s">
        <v>10</v>
      </c>
      <c r="E3" s="12" t="n">
        <v>0.00147615740740741</v>
      </c>
      <c r="F3" s="12" t="n">
        <v>0.00141087962962963</v>
      </c>
      <c r="G3" s="12" t="n">
        <v>0.00133819444444444</v>
      </c>
      <c r="H3" s="13" t="n">
        <f aca="false">SUM(F3:G3)</f>
        <v>0.00274907407407407</v>
      </c>
      <c r="I3" s="13" t="n">
        <v>0.0416666666666667</v>
      </c>
    </row>
    <row r="4" customFormat="false" ht="33.75" hidden="false" customHeight="false" outlineLevel="0" collapsed="false">
      <c r="A4" s="1" t="n">
        <v>5660</v>
      </c>
      <c r="B4" s="10" t="n">
        <v>6</v>
      </c>
      <c r="C4" s="1" t="n">
        <v>601</v>
      </c>
      <c r="D4" s="11" t="s">
        <v>11</v>
      </c>
      <c r="E4" s="12" t="n">
        <v>0.00145648148148148</v>
      </c>
      <c r="F4" s="12" t="n">
        <v>0.00139328703703704</v>
      </c>
      <c r="G4" s="12" t="n">
        <v>0.00137465277777778</v>
      </c>
      <c r="H4" s="13" t="n">
        <f aca="false">SUM(F4:G4)</f>
        <v>0.00276793981481482</v>
      </c>
      <c r="I4" s="13" t="n">
        <v>0.0416666666666667</v>
      </c>
      <c r="J4" s="4" t="s">
        <v>12</v>
      </c>
    </row>
    <row r="5" customFormat="false" ht="33.75" hidden="false" customHeight="false" outlineLevel="0" collapsed="false">
      <c r="A5" s="1" t="n">
        <v>3200</v>
      </c>
      <c r="B5" s="10" t="n">
        <v>4</v>
      </c>
      <c r="C5" s="1" t="n">
        <v>401</v>
      </c>
      <c r="D5" s="11" t="s">
        <v>13</v>
      </c>
      <c r="E5" s="12" t="n">
        <v>0.00162037037037037</v>
      </c>
      <c r="F5" s="12" t="n">
        <v>0.00155034722222222</v>
      </c>
      <c r="G5" s="12" t="n">
        <v>0.00148969907407407</v>
      </c>
      <c r="H5" s="13" t="n">
        <f aca="false">SUM(F5:G5)</f>
        <v>0.0030400462962963</v>
      </c>
      <c r="I5" s="13" t="n">
        <v>0.166666666666667</v>
      </c>
      <c r="O5" s="4" t="s">
        <v>12</v>
      </c>
    </row>
    <row r="6" customFormat="false" ht="33.75" hidden="false" customHeight="false" outlineLevel="0" collapsed="false">
      <c r="A6" s="1" t="n">
        <v>4113</v>
      </c>
      <c r="B6" s="10" t="n">
        <v>2</v>
      </c>
      <c r="C6" s="1" t="n">
        <v>201</v>
      </c>
      <c r="D6" s="11" t="s">
        <v>14</v>
      </c>
      <c r="E6" s="12" t="n">
        <v>0.00160185185185185</v>
      </c>
      <c r="F6" s="12" t="n">
        <v>0.00155</v>
      </c>
      <c r="G6" s="12" t="n">
        <v>0.00150636574074074</v>
      </c>
      <c r="H6" s="13" t="n">
        <f aca="false">SUM(F6:G6)</f>
        <v>0.00305636574074074</v>
      </c>
      <c r="I6" s="13" t="n">
        <v>0.125</v>
      </c>
    </row>
    <row r="7" customFormat="false" ht="33.75" hidden="false" customHeight="false" outlineLevel="0" collapsed="false">
      <c r="A7" s="1" t="n">
        <v>14656</v>
      </c>
      <c r="B7" s="10" t="n">
        <v>3</v>
      </c>
      <c r="C7" s="1" t="n">
        <v>305</v>
      </c>
      <c r="D7" s="11" t="s">
        <v>15</v>
      </c>
      <c r="E7" s="12" t="n">
        <v>0.00166365740740741</v>
      </c>
      <c r="F7" s="12" t="n">
        <v>0.00164768518518519</v>
      </c>
      <c r="G7" s="12" t="n">
        <v>0.00160578703703704</v>
      </c>
      <c r="H7" s="13" t="n">
        <f aca="false">SUM(F7:G7)</f>
        <v>0.00325347222222222</v>
      </c>
      <c r="I7" s="13" t="n">
        <v>0.208333333333333</v>
      </c>
    </row>
    <row r="8" customFormat="false" ht="33.75" hidden="false" customHeight="false" outlineLevel="0" collapsed="false">
      <c r="A8" s="1" t="n">
        <v>3600</v>
      </c>
      <c r="B8" s="10" t="n">
        <v>5</v>
      </c>
      <c r="C8" s="1" t="n">
        <v>501</v>
      </c>
      <c r="D8" s="11" t="s">
        <v>16</v>
      </c>
      <c r="E8" s="12" t="n">
        <v>0.00173622685185185</v>
      </c>
      <c r="F8" s="12" t="n">
        <v>0.0016712962962963</v>
      </c>
      <c r="G8" s="12" t="n">
        <v>0.0015912037037037</v>
      </c>
      <c r="H8" s="13" t="n">
        <f aca="false">SUM(F8:G8)</f>
        <v>0.0032625</v>
      </c>
      <c r="I8" s="13" t="n">
        <v>0.416666666666667</v>
      </c>
    </row>
    <row r="9" customFormat="false" ht="33.75" hidden="false" customHeight="false" outlineLevel="0" collapsed="false">
      <c r="A9" s="1" t="n">
        <v>8509</v>
      </c>
      <c r="B9" s="10" t="n">
        <v>3</v>
      </c>
      <c r="C9" s="1" t="n">
        <v>303</v>
      </c>
      <c r="D9" s="11" t="s">
        <v>17</v>
      </c>
      <c r="E9" s="12" t="n">
        <v>0.00170451388888889</v>
      </c>
      <c r="F9" s="12" t="n">
        <v>0.00164340277777778</v>
      </c>
      <c r="G9" s="12" t="n">
        <v>0.00162534722222222</v>
      </c>
      <c r="H9" s="13" t="n">
        <f aca="false">SUM(F9:G9)</f>
        <v>0.00326875</v>
      </c>
      <c r="I9" s="13" t="n">
        <v>0.291666666666667</v>
      </c>
      <c r="J9" s="9"/>
    </row>
    <row r="10" customFormat="false" ht="33.75" hidden="false" customHeight="false" outlineLevel="0" collapsed="false">
      <c r="A10" s="1" t="n">
        <v>9422</v>
      </c>
      <c r="B10" s="10" t="n">
        <v>3</v>
      </c>
      <c r="C10" s="1" t="n">
        <v>301</v>
      </c>
      <c r="D10" s="11" t="s">
        <v>18</v>
      </c>
      <c r="E10" s="12" t="n">
        <v>0.00172847222222222</v>
      </c>
      <c r="F10" s="12" t="n">
        <v>0.00166747685185185</v>
      </c>
      <c r="G10" s="12" t="n">
        <v>0.00161145833333333</v>
      </c>
      <c r="H10" s="13" t="n">
        <f aca="false">SUM(F10:G10)</f>
        <v>0.00327893518518519</v>
      </c>
      <c r="I10" s="13" t="n">
        <v>0.375</v>
      </c>
    </row>
    <row r="11" customFormat="false" ht="33.75" hidden="false" customHeight="false" outlineLevel="0" collapsed="false">
      <c r="A11" s="1" t="n">
        <v>7667</v>
      </c>
      <c r="B11" s="10" t="n">
        <v>3</v>
      </c>
      <c r="C11" s="1" t="n">
        <v>304</v>
      </c>
      <c r="D11" s="11" t="s">
        <v>19</v>
      </c>
      <c r="E11" s="12" t="n">
        <v>0.00172303240740741</v>
      </c>
      <c r="F11" s="12" t="n">
        <v>0.00169918981481481</v>
      </c>
      <c r="G11" s="12" t="n">
        <v>0.00160324074074074</v>
      </c>
      <c r="H11" s="13" t="n">
        <f aca="false">SUM(F11:G11)</f>
        <v>0.00330243055555556</v>
      </c>
      <c r="I11" s="13" t="n">
        <v>0.333333333333334</v>
      </c>
    </row>
    <row r="12" customFormat="false" ht="33.75" hidden="false" customHeight="false" outlineLevel="0" collapsed="false">
      <c r="A12" s="1" t="n">
        <v>17817</v>
      </c>
      <c r="B12" s="10" t="s">
        <v>20</v>
      </c>
      <c r="C12" s="1" t="n">
        <v>701</v>
      </c>
      <c r="D12" s="11" t="s">
        <v>21</v>
      </c>
      <c r="E12" s="12" t="n">
        <v>0.00179803240740741</v>
      </c>
      <c r="F12" s="12" t="n">
        <v>0.00173171296296296</v>
      </c>
      <c r="G12" s="12" t="n">
        <v>0.00158819444444444</v>
      </c>
      <c r="H12" s="13" t="n">
        <f aca="false">SUM(F12:G12)</f>
        <v>0.00331990740740741</v>
      </c>
      <c r="I12" s="13" t="n">
        <v>0.000173611111111111</v>
      </c>
    </row>
    <row r="13" customFormat="false" ht="33.75" hidden="false" customHeight="false" outlineLevel="0" collapsed="false">
      <c r="A13" s="1" t="n">
        <v>18564</v>
      </c>
      <c r="B13" s="10" t="s">
        <v>20</v>
      </c>
      <c r="C13" s="1" t="n">
        <v>702</v>
      </c>
      <c r="D13" s="11" t="s">
        <v>22</v>
      </c>
      <c r="E13" s="12" t="n">
        <v>0.00187407407407407</v>
      </c>
      <c r="F13" s="12" t="n">
        <v>0.001696875</v>
      </c>
      <c r="G13" s="12" t="n">
        <v>0.00163090277777778</v>
      </c>
      <c r="H13" s="13" t="n">
        <f aca="false">SUM(F13:G13)</f>
        <v>0.00332777777777778</v>
      </c>
      <c r="I13" s="13" t="n">
        <v>5.78703703703704E-005</v>
      </c>
      <c r="J13" s="9"/>
    </row>
    <row r="14" customFormat="false" ht="33.75" hidden="false" customHeight="false" outlineLevel="0" collapsed="false">
      <c r="A14" s="1" t="n">
        <v>18479</v>
      </c>
      <c r="B14" s="10" t="s">
        <v>23</v>
      </c>
      <c r="C14" s="1" t="n">
        <v>703</v>
      </c>
      <c r="D14" s="11" t="s">
        <v>24</v>
      </c>
      <c r="E14" s="12" t="n">
        <v>0.00184918981481481</v>
      </c>
      <c r="F14" s="12" t="n">
        <v>0.00178460648148148</v>
      </c>
      <c r="G14" s="12" t="n">
        <v>0.00168831018518519</v>
      </c>
      <c r="H14" s="13" t="n">
        <f aca="false">SUM(F14:G14)</f>
        <v>0.00347291666666667</v>
      </c>
      <c r="I14" s="13" t="n">
        <v>0.5</v>
      </c>
    </row>
    <row r="15" customFormat="false" ht="33.75" hidden="false" customHeight="false" outlineLevel="0" collapsed="false">
      <c r="A15" s="1" t="n">
        <v>11555</v>
      </c>
      <c r="B15" s="10" t="n">
        <v>3</v>
      </c>
      <c r="C15" s="1" t="n">
        <v>302</v>
      </c>
      <c r="D15" s="11" t="s">
        <v>25</v>
      </c>
      <c r="E15" s="12" t="n">
        <v>0.00192708333333333</v>
      </c>
      <c r="F15" s="12" t="n">
        <v>0.00180173611111111</v>
      </c>
      <c r="G15" s="12" t="n">
        <v>0.00175763888888889</v>
      </c>
      <c r="H15" s="13" t="n">
        <f aca="false">SUM(F15:G15)</f>
        <v>0.003559375</v>
      </c>
      <c r="I15" s="13" t="n">
        <v>0.541666666666667</v>
      </c>
      <c r="J15" s="14"/>
    </row>
    <row r="16" customFormat="false" ht="33.75" hidden="false" customHeight="false" outlineLevel="0" collapsed="false">
      <c r="B16" s="10"/>
      <c r="C16" s="1"/>
      <c r="D16" s="11"/>
      <c r="E16" s="12"/>
      <c r="F16" s="12"/>
      <c r="G16" s="12"/>
      <c r="H16" s="13"/>
      <c r="I16" s="15"/>
    </row>
    <row r="17" customFormat="false" ht="33.75" hidden="false" customHeight="false" outlineLevel="0" collapsed="false">
      <c r="B17" s="10"/>
      <c r="C17" s="16"/>
      <c r="D17" s="11"/>
      <c r="E17" s="12"/>
      <c r="F17" s="12"/>
      <c r="G17" s="12"/>
      <c r="H17" s="13"/>
      <c r="I17" s="15"/>
    </row>
    <row r="18" customFormat="false" ht="33.75" hidden="false" customHeight="false" outlineLevel="0" collapsed="false">
      <c r="B18" s="10"/>
      <c r="C18" s="16"/>
      <c r="D18" s="11"/>
      <c r="E18" s="12"/>
      <c r="F18" s="12"/>
      <c r="G18" s="12"/>
      <c r="H18" s="13"/>
      <c r="I18" s="15"/>
    </row>
    <row r="19" customFormat="false" ht="33.75" hidden="false" customHeight="false" outlineLevel="0" collapsed="false">
      <c r="B19" s="10"/>
      <c r="C19" s="16"/>
      <c r="D19" s="11"/>
      <c r="E19" s="12"/>
      <c r="F19" s="12"/>
      <c r="G19" s="12"/>
      <c r="H19" s="13"/>
      <c r="I19" s="15"/>
    </row>
    <row r="20" customFormat="false" ht="33.75" hidden="false" customHeight="false" outlineLevel="0" collapsed="false">
      <c r="B20" s="10"/>
      <c r="C20" s="16"/>
      <c r="D20" s="11"/>
      <c r="E20" s="12"/>
      <c r="F20" s="12"/>
      <c r="G20" s="12"/>
      <c r="H20" s="13"/>
      <c r="I20" s="15"/>
    </row>
    <row r="21" customFormat="false" ht="33.75" hidden="false" customHeight="false" outlineLevel="0" collapsed="false">
      <c r="B21" s="10"/>
      <c r="C21" s="17"/>
      <c r="D21" s="11"/>
      <c r="E21" s="11"/>
      <c r="F21" s="11"/>
      <c r="G21" s="18"/>
      <c r="H21" s="13"/>
      <c r="I21" s="19"/>
    </row>
    <row r="22" customFormat="false" ht="59.25" hidden="false" customHeight="false" outlineLevel="0" collapsed="false">
      <c r="B22" s="10"/>
      <c r="C22" s="1"/>
      <c r="D22" s="20" t="s">
        <v>26</v>
      </c>
      <c r="E22" s="12"/>
      <c r="F22" s="12"/>
      <c r="G22" s="12"/>
      <c r="H22" s="13"/>
      <c r="I2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NEMC Autcross - 20th May 2012</oddHeader>
    <oddFooter>&amp;CMotor Sport is Dangerou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8.41"/>
    <col collapsed="false" customWidth="true" hidden="false" outlineLevel="0" max="4" min="4" style="0" width="7.14"/>
  </cols>
  <sheetData>
    <row r="1" customFormat="false" ht="12.75" hidden="false" customHeight="false" outlineLevel="0" collapsed="false">
      <c r="A1" s="22" t="s">
        <v>1</v>
      </c>
      <c r="B1" s="23" t="s">
        <v>2</v>
      </c>
      <c r="C1" s="24" t="s">
        <v>3</v>
      </c>
      <c r="D1" s="24" t="s">
        <v>4</v>
      </c>
      <c r="E1" s="24" t="s">
        <v>5</v>
      </c>
      <c r="F1" s="24" t="s">
        <v>6</v>
      </c>
      <c r="G1" s="24" t="s">
        <v>7</v>
      </c>
      <c r="H1" s="25" t="s">
        <v>27</v>
      </c>
    </row>
    <row r="2" customFormat="false" ht="12.75" hidden="false" customHeight="false" outlineLevel="0" collapsed="false">
      <c r="A2" s="26" t="n">
        <v>1</v>
      </c>
      <c r="B2" s="27" t="n">
        <v>102</v>
      </c>
      <c r="C2" s="28" t="s">
        <v>28</v>
      </c>
      <c r="D2" s="29" t="n">
        <v>0.00166793981481481</v>
      </c>
      <c r="E2" s="29" t="n">
        <v>0.00165972222222222</v>
      </c>
      <c r="F2" s="29" t="n">
        <v>0.00160775462962963</v>
      </c>
      <c r="G2" s="30" t="n">
        <f aca="false">SUM(D2:F2)-MAX(D2:F2)</f>
        <v>0.00326747685185185</v>
      </c>
      <c r="H2" s="31" t="s">
        <v>12</v>
      </c>
    </row>
    <row r="3" customFormat="false" ht="12.75" hidden="false" customHeight="false" outlineLevel="0" collapsed="false">
      <c r="A3" s="26" t="n">
        <v>1</v>
      </c>
      <c r="B3" s="27" t="n">
        <v>101</v>
      </c>
      <c r="C3" s="28" t="s">
        <v>29</v>
      </c>
      <c r="D3" s="29" t="n">
        <v>0.00166087962962963</v>
      </c>
      <c r="E3" s="29" t="n">
        <v>0.00166203703703704</v>
      </c>
      <c r="F3" s="29" t="n">
        <v>0.00161805555555556</v>
      </c>
      <c r="G3" s="30" t="n">
        <f aca="false">SUM(D3:F3)-MAX(D3:F3)</f>
        <v>0.00327893518518519</v>
      </c>
      <c r="H3" s="31"/>
    </row>
    <row r="4" customFormat="false" ht="12.75" hidden="false" customHeight="false" outlineLevel="0" collapsed="false">
      <c r="A4" s="26" t="n">
        <v>1</v>
      </c>
      <c r="B4" s="27" t="n">
        <v>104</v>
      </c>
      <c r="C4" s="28" t="s">
        <v>30</v>
      </c>
      <c r="D4" s="29" t="n">
        <v>0.00179861111111111</v>
      </c>
      <c r="E4" s="29" t="n">
        <v>0.00197222222222222</v>
      </c>
      <c r="F4" s="29" t="n">
        <v>0.00170902777777778</v>
      </c>
      <c r="G4" s="30" t="n">
        <f aca="false">SUM(D4:F4)-MAX(D4:F4)</f>
        <v>0.00350763888888889</v>
      </c>
      <c r="H4" s="31"/>
    </row>
    <row r="5" customFormat="false" ht="12.75" hidden="false" customHeight="false" outlineLevel="0" collapsed="false">
      <c r="A5" s="26" t="n">
        <v>1</v>
      </c>
      <c r="B5" s="27" t="n">
        <v>103</v>
      </c>
      <c r="C5" s="28" t="s">
        <v>31</v>
      </c>
      <c r="D5" s="29" t="n">
        <v>0.00199421296296296</v>
      </c>
      <c r="E5" s="29" t="n">
        <v>0.00177546296296296</v>
      </c>
      <c r="F5" s="29" t="n">
        <v>0.0019212962962963</v>
      </c>
      <c r="G5" s="30" t="n">
        <f aca="false">SUM(D5:F5)-MAX(D5:F5)</f>
        <v>0.00369675925925926</v>
      </c>
      <c r="H5" s="31"/>
    </row>
    <row r="6" customFormat="false" ht="12.75" hidden="false" customHeight="false" outlineLevel="0" collapsed="false">
      <c r="A6" s="26" t="n">
        <v>2</v>
      </c>
      <c r="B6" s="27" t="n">
        <v>208</v>
      </c>
      <c r="C6" s="28" t="s">
        <v>32</v>
      </c>
      <c r="D6" s="29" t="n">
        <v>0.00179398148148148</v>
      </c>
      <c r="E6" s="29" t="n">
        <v>0.00182523148148148</v>
      </c>
      <c r="F6" s="29" t="n">
        <v>0.00166782407407407</v>
      </c>
      <c r="G6" s="30" t="n">
        <f aca="false">SUM(D6:F6)-MAX(D6:F6)</f>
        <v>0.00346180555555556</v>
      </c>
      <c r="H6" s="31" t="s">
        <v>12</v>
      </c>
    </row>
    <row r="7" customFormat="false" ht="12.75" hidden="false" customHeight="false" outlineLevel="0" collapsed="false">
      <c r="A7" s="26" t="n">
        <v>2</v>
      </c>
      <c r="B7" s="27" t="n">
        <v>203</v>
      </c>
      <c r="C7" s="28" t="s">
        <v>33</v>
      </c>
      <c r="D7" s="29" t="n">
        <v>0.00179398148148148</v>
      </c>
      <c r="E7" s="29" t="n">
        <v>0.00183564814814815</v>
      </c>
      <c r="F7" s="29" t="n">
        <v>0.00172569444444444</v>
      </c>
      <c r="G7" s="30" t="n">
        <f aca="false">SUM(D7:F7)-MAX(D7:F7)</f>
        <v>0.00351967592592593</v>
      </c>
      <c r="H7" s="31"/>
    </row>
    <row r="8" customFormat="false" ht="12.75" hidden="false" customHeight="false" outlineLevel="0" collapsed="false">
      <c r="A8" s="26" t="n">
        <v>2</v>
      </c>
      <c r="B8" s="27" t="n">
        <v>202</v>
      </c>
      <c r="C8" s="28" t="s">
        <v>34</v>
      </c>
      <c r="D8" s="29" t="n">
        <v>0.00177430555555556</v>
      </c>
      <c r="E8" s="29" t="n">
        <v>0.00177083333333333</v>
      </c>
      <c r="F8" s="29" t="n">
        <v>0.00347222222222222</v>
      </c>
      <c r="G8" s="30" t="n">
        <f aca="false">SUM(D8:F8)-MAX(D8:F8)</f>
        <v>0.00354513888888889</v>
      </c>
      <c r="H8" s="31"/>
    </row>
    <row r="9" customFormat="false" ht="12.75" hidden="false" customHeight="false" outlineLevel="0" collapsed="false">
      <c r="A9" s="26" t="n">
        <v>2</v>
      </c>
      <c r="B9" s="27" t="n">
        <v>206</v>
      </c>
      <c r="C9" s="28" t="s">
        <v>35</v>
      </c>
      <c r="D9" s="29" t="n">
        <v>0.00181134259259259</v>
      </c>
      <c r="E9" s="29" t="n">
        <v>0.00178125</v>
      </c>
      <c r="F9" s="29" t="n">
        <v>0.00176574074074074</v>
      </c>
      <c r="G9" s="30" t="n">
        <f aca="false">SUM(D9:F9)-MAX(D9:F9)</f>
        <v>0.00354699074074074</v>
      </c>
      <c r="H9" s="31"/>
    </row>
    <row r="10" customFormat="false" ht="12.75" hidden="false" customHeight="false" outlineLevel="0" collapsed="false">
      <c r="A10" s="26" t="n">
        <v>2</v>
      </c>
      <c r="B10" s="27" t="n">
        <v>205</v>
      </c>
      <c r="C10" s="28" t="s">
        <v>36</v>
      </c>
      <c r="D10" s="29" t="n">
        <v>0.00182210648148148</v>
      </c>
      <c r="E10" s="29" t="n">
        <v>0.00184953703703704</v>
      </c>
      <c r="F10" s="29" t="n">
        <v>0.0017287037037037</v>
      </c>
      <c r="G10" s="30" t="n">
        <f aca="false">SUM(D10:F10)-MAX(D10:F10)</f>
        <v>0.00355081018518519</v>
      </c>
      <c r="H10" s="31"/>
    </row>
    <row r="11" customFormat="false" ht="12.75" hidden="false" customHeight="false" outlineLevel="0" collapsed="false">
      <c r="A11" s="26" t="n">
        <v>2</v>
      </c>
      <c r="B11" s="27" t="n">
        <v>213</v>
      </c>
      <c r="C11" s="28" t="s">
        <v>37</v>
      </c>
      <c r="D11" s="29" t="n">
        <v>0.00185416666666667</v>
      </c>
      <c r="E11" s="29" t="n">
        <v>0.00191400462962963</v>
      </c>
      <c r="F11" s="29" t="n">
        <v>0.00175011574074074</v>
      </c>
      <c r="G11" s="30" t="n">
        <f aca="false">SUM(D11:F11)-MAX(D11:F11)</f>
        <v>0.00360428240740741</v>
      </c>
      <c r="H11" s="31"/>
    </row>
    <row r="12" customFormat="false" ht="12.75" hidden="false" customHeight="false" outlineLevel="0" collapsed="false">
      <c r="A12" s="26" t="n">
        <v>2</v>
      </c>
      <c r="B12" s="27" t="n">
        <v>212</v>
      </c>
      <c r="C12" s="28" t="s">
        <v>38</v>
      </c>
      <c r="D12" s="29" t="n">
        <v>0.00179166666666667</v>
      </c>
      <c r="E12" s="32" t="n">
        <v>0.00191203703703704</v>
      </c>
      <c r="F12" s="29" t="n">
        <v>0.00347222222222222</v>
      </c>
      <c r="G12" s="30" t="n">
        <f aca="false">SUM(D12:F12)-MAX(D12:F12)</f>
        <v>0.0037037037037037</v>
      </c>
      <c r="H12" s="31"/>
    </row>
    <row r="13" customFormat="false" ht="12.75" hidden="false" customHeight="false" outlineLevel="0" collapsed="false">
      <c r="A13" s="26" t="n">
        <v>2</v>
      </c>
      <c r="B13" s="27" t="n">
        <v>204</v>
      </c>
      <c r="C13" s="28" t="s">
        <v>39</v>
      </c>
      <c r="D13" s="29" t="n">
        <v>0.00192361111111111</v>
      </c>
      <c r="E13" s="29" t="n">
        <v>0.00194791666666667</v>
      </c>
      <c r="F13" s="29" t="n">
        <v>0.00178240740740741</v>
      </c>
      <c r="G13" s="30" t="n">
        <f aca="false">SUM(D13:F13)-MAX(D13:F13)</f>
        <v>0.00370601851851852</v>
      </c>
      <c r="H13" s="31"/>
    </row>
    <row r="14" customFormat="false" ht="12.75" hidden="false" customHeight="false" outlineLevel="0" collapsed="false">
      <c r="A14" s="26" t="n">
        <v>2</v>
      </c>
      <c r="B14" s="27" t="n">
        <v>207</v>
      </c>
      <c r="C14" s="28" t="s">
        <v>40</v>
      </c>
      <c r="D14" s="29" t="n">
        <v>0.00203125</v>
      </c>
      <c r="E14" s="29" t="n">
        <v>0.00347222222222222</v>
      </c>
      <c r="F14" s="29" t="n">
        <v>0.00347222222222222</v>
      </c>
      <c r="G14" s="30" t="n">
        <f aca="false">SUM(D14:F14)-MAX(D14:F14)</f>
        <v>0.00550347222222222</v>
      </c>
      <c r="H14" s="31"/>
    </row>
    <row r="15" customFormat="false" ht="12.75" hidden="false" customHeight="false" outlineLevel="0" collapsed="false">
      <c r="A15" s="26" t="n">
        <v>2</v>
      </c>
      <c r="B15" s="27" t="n">
        <v>210</v>
      </c>
      <c r="C15" s="28" t="s">
        <v>41</v>
      </c>
      <c r="D15" s="29" t="n">
        <v>0.00347222222222222</v>
      </c>
      <c r="E15" s="29" t="n">
        <v>0.00347222222222222</v>
      </c>
      <c r="F15" s="29" t="n">
        <v>0.00347222222222222</v>
      </c>
      <c r="G15" s="30" t="n">
        <f aca="false">SUM(D15:F15)-MAX(D15:F15)</f>
        <v>0.00694444444444444</v>
      </c>
      <c r="H15" s="31"/>
    </row>
    <row r="16" customFormat="false" ht="12.75" hidden="false" customHeight="false" outlineLevel="0" collapsed="false">
      <c r="A16" s="26" t="n">
        <v>2</v>
      </c>
      <c r="B16" s="27" t="n">
        <v>209</v>
      </c>
      <c r="C16" s="28" t="s">
        <v>42</v>
      </c>
      <c r="D16" s="29" t="n">
        <v>0.00347222222222222</v>
      </c>
      <c r="E16" s="29" t="n">
        <v>0.00347222222222222</v>
      </c>
      <c r="F16" s="29" t="n">
        <v>0.00347222222222222</v>
      </c>
      <c r="G16" s="30" t="n">
        <f aca="false">SUM(D16:F16)-MAX(D16:F16)</f>
        <v>0.00694444444444444</v>
      </c>
      <c r="H16" s="31"/>
    </row>
    <row r="17" customFormat="false" ht="12.75" hidden="false" customHeight="false" outlineLevel="0" collapsed="false">
      <c r="A17" s="26" t="n">
        <v>3</v>
      </c>
      <c r="B17" s="27" t="n">
        <v>309</v>
      </c>
      <c r="C17" s="28" t="s">
        <v>43</v>
      </c>
      <c r="D17" s="29" t="n">
        <v>0.00347222222222222</v>
      </c>
      <c r="E17" s="29" t="n">
        <v>0.00164386574074074</v>
      </c>
      <c r="F17" s="29" t="n">
        <v>0.00160787037037037</v>
      </c>
      <c r="G17" s="30" t="n">
        <f aca="false">SUM(D17:F17)-MAX(D17:F17)</f>
        <v>0.00325173611111111</v>
      </c>
      <c r="H17" s="31"/>
    </row>
    <row r="18" customFormat="false" ht="12.75" hidden="false" customHeight="false" outlineLevel="0" collapsed="false">
      <c r="A18" s="26" t="n">
        <v>3</v>
      </c>
      <c r="B18" s="27" t="n">
        <v>306</v>
      </c>
      <c r="C18" s="28" t="s">
        <v>44</v>
      </c>
      <c r="D18" s="29" t="n">
        <v>0.00177199074074074</v>
      </c>
      <c r="E18" s="29" t="n">
        <v>0.00165659722222222</v>
      </c>
      <c r="F18" s="29" t="n">
        <v>0.00159988425925926</v>
      </c>
      <c r="G18" s="30" t="n">
        <f aca="false">SUM(D18:F18)-MAX(D18:F18)</f>
        <v>0.00325648148148148</v>
      </c>
      <c r="H18" s="31"/>
    </row>
    <row r="19" customFormat="false" ht="12.75" hidden="false" customHeight="false" outlineLevel="0" collapsed="false">
      <c r="A19" s="26" t="n">
        <v>3</v>
      </c>
      <c r="B19" s="27" t="n">
        <v>314</v>
      </c>
      <c r="C19" s="28" t="s">
        <v>45</v>
      </c>
      <c r="D19" s="29" t="n">
        <v>0.00176388888888889</v>
      </c>
      <c r="E19" s="29" t="n">
        <v>0.00169907407407407</v>
      </c>
      <c r="F19" s="29" t="n">
        <v>0.00165798611111111</v>
      </c>
      <c r="G19" s="30" t="n">
        <f aca="false">SUM(D19:F19)-MAX(D19:F19)</f>
        <v>0.00335706018518519</v>
      </c>
      <c r="H19" s="31"/>
    </row>
    <row r="20" customFormat="false" ht="12.75" hidden="false" customHeight="false" outlineLevel="0" collapsed="false">
      <c r="A20" s="26" t="n">
        <v>3</v>
      </c>
      <c r="B20" s="27" t="n">
        <v>312</v>
      </c>
      <c r="C20" s="28" t="s">
        <v>46</v>
      </c>
      <c r="D20" s="29" t="n">
        <v>0.00171180555555556</v>
      </c>
      <c r="E20" s="29" t="n">
        <v>0.00176076388888889</v>
      </c>
      <c r="F20" s="29" t="n">
        <v>0.00167592592592593</v>
      </c>
      <c r="G20" s="30" t="n">
        <f aca="false">SUM(D20:F20)-MAX(D20:F20)</f>
        <v>0.00338773148148148</v>
      </c>
      <c r="H20" s="31"/>
    </row>
    <row r="21" customFormat="false" ht="12.75" hidden="false" customHeight="false" outlineLevel="0" collapsed="false">
      <c r="A21" s="26" t="n">
        <v>3</v>
      </c>
      <c r="B21" s="27" t="n">
        <v>308</v>
      </c>
      <c r="C21" s="28" t="s">
        <v>47</v>
      </c>
      <c r="D21" s="29" t="n">
        <v>0.00178125</v>
      </c>
      <c r="E21" s="29" t="n">
        <v>0.0017349537037037</v>
      </c>
      <c r="F21" s="29" t="n">
        <v>0.00169884259259259</v>
      </c>
      <c r="G21" s="30" t="n">
        <f aca="false">SUM(D21:F21)-MAX(D21:F21)</f>
        <v>0.0034337962962963</v>
      </c>
      <c r="H21" s="31"/>
    </row>
    <row r="22" customFormat="false" ht="12.75" hidden="false" customHeight="false" outlineLevel="0" collapsed="false">
      <c r="A22" s="26" t="n">
        <v>3</v>
      </c>
      <c r="B22" s="27" t="n">
        <v>304</v>
      </c>
      <c r="C22" s="28" t="s">
        <v>48</v>
      </c>
      <c r="D22" s="29" t="n">
        <v>0.00178125</v>
      </c>
      <c r="E22" s="29" t="n">
        <v>0.00174976851851852</v>
      </c>
      <c r="F22" s="29" t="n">
        <v>0.00172303240740741</v>
      </c>
      <c r="G22" s="30" t="n">
        <f aca="false">SUM(D22:F22)-MAX(D22:F22)</f>
        <v>0.00347280092592593</v>
      </c>
      <c r="H22" s="31" t="s">
        <v>12</v>
      </c>
    </row>
    <row r="23" customFormat="false" ht="12.75" hidden="false" customHeight="false" outlineLevel="0" collapsed="false">
      <c r="A23" s="26" t="n">
        <v>3</v>
      </c>
      <c r="B23" s="27" t="n">
        <v>303</v>
      </c>
      <c r="C23" s="28" t="s">
        <v>49</v>
      </c>
      <c r="D23" s="29" t="n">
        <v>0.0018125</v>
      </c>
      <c r="E23" s="29" t="n">
        <v>0.00178125</v>
      </c>
      <c r="F23" s="29" t="n">
        <v>0.00173310185185185</v>
      </c>
      <c r="G23" s="30" t="n">
        <f aca="false">SUM(D23:F23)-MAX(D23:F23)</f>
        <v>0.00351435185185185</v>
      </c>
      <c r="H23" s="31"/>
    </row>
    <row r="24" customFormat="false" ht="12.75" hidden="false" customHeight="false" outlineLevel="0" collapsed="false">
      <c r="A24" s="26" t="n">
        <v>3</v>
      </c>
      <c r="B24" s="27" t="n">
        <v>305</v>
      </c>
      <c r="C24" s="28" t="s">
        <v>50</v>
      </c>
      <c r="D24" s="29" t="n">
        <v>0.00192476851851852</v>
      </c>
      <c r="E24" s="29" t="n">
        <v>0.00179074074074074</v>
      </c>
      <c r="F24" s="29" t="n">
        <v>0.00174444444444444</v>
      </c>
      <c r="G24" s="30" t="n">
        <f aca="false">SUM(D24:F24)-MAX(D24:F24)</f>
        <v>0.00353518518518519</v>
      </c>
      <c r="H24" s="31"/>
    </row>
    <row r="25" customFormat="false" ht="12.75" hidden="false" customHeight="false" outlineLevel="0" collapsed="false">
      <c r="A25" s="26" t="n">
        <v>3</v>
      </c>
      <c r="B25" s="27" t="n">
        <v>311</v>
      </c>
      <c r="C25" s="28" t="s">
        <v>51</v>
      </c>
      <c r="D25" s="29" t="n">
        <v>0.00200925925925926</v>
      </c>
      <c r="E25" s="29" t="n">
        <v>0.0017974537037037</v>
      </c>
      <c r="F25" s="29" t="n">
        <v>0.0017712962962963</v>
      </c>
      <c r="G25" s="30" t="n">
        <f aca="false">SUM(D25:F25)-MAX(D25:F25)</f>
        <v>0.00356875</v>
      </c>
      <c r="H25" s="31"/>
    </row>
    <row r="26" customFormat="false" ht="12.75" hidden="false" customHeight="false" outlineLevel="0" collapsed="false">
      <c r="A26" s="26" t="n">
        <v>3</v>
      </c>
      <c r="B26" s="27" t="n">
        <v>310</v>
      </c>
      <c r="C26" s="28" t="s">
        <v>52</v>
      </c>
      <c r="D26" s="29" t="n">
        <v>0.00184027777777778</v>
      </c>
      <c r="E26" s="29" t="n">
        <v>0.00199108796296296</v>
      </c>
      <c r="F26" s="29" t="n">
        <v>0.00182083333333333</v>
      </c>
      <c r="G26" s="30" t="n">
        <f aca="false">SUM(D26:F26)-MAX(D26:F26)</f>
        <v>0.00366111111111111</v>
      </c>
      <c r="H26" s="31"/>
    </row>
    <row r="27" customFormat="false" ht="12.75" hidden="false" customHeight="false" outlineLevel="0" collapsed="false">
      <c r="A27" s="26" t="n">
        <v>3</v>
      </c>
      <c r="B27" s="27" t="n">
        <v>301</v>
      </c>
      <c r="C27" s="28" t="s">
        <v>53</v>
      </c>
      <c r="D27" s="29" t="n">
        <v>0.00189814814814815</v>
      </c>
      <c r="E27" s="29" t="n">
        <v>0.00183715277777778</v>
      </c>
      <c r="F27" s="29" t="n">
        <v>0.00347222222222222</v>
      </c>
      <c r="G27" s="30" t="n">
        <f aca="false">SUM(D27:F27)-MAX(D27:F27)</f>
        <v>0.00373530092592593</v>
      </c>
      <c r="H27" s="31"/>
    </row>
    <row r="28" customFormat="false" ht="12.75" hidden="false" customHeight="false" outlineLevel="0" collapsed="false">
      <c r="A28" s="26" t="n">
        <v>3</v>
      </c>
      <c r="B28" s="27" t="n">
        <v>307</v>
      </c>
      <c r="C28" s="28" t="s">
        <v>54</v>
      </c>
      <c r="D28" s="29" t="n">
        <v>0.00202430555555556</v>
      </c>
      <c r="E28" s="29" t="n">
        <v>0.00193738425925926</v>
      </c>
      <c r="F28" s="29" t="n">
        <v>0.00183472222222222</v>
      </c>
      <c r="G28" s="30" t="n">
        <f aca="false">SUM(D28:F28)-MAX(D28:F28)</f>
        <v>0.00377210648148148</v>
      </c>
      <c r="H28" s="31"/>
    </row>
    <row r="29" customFormat="false" ht="12.75" hidden="false" customHeight="false" outlineLevel="0" collapsed="false">
      <c r="A29" s="26" t="n">
        <v>3</v>
      </c>
      <c r="B29" s="27" t="n">
        <v>313</v>
      </c>
      <c r="C29" s="28" t="s">
        <v>55</v>
      </c>
      <c r="D29" s="29" t="n">
        <v>0.00199074074074074</v>
      </c>
      <c r="E29" s="29" t="n">
        <v>0.00185578703703704</v>
      </c>
      <c r="F29" s="29" t="n">
        <v>0.00191759259259259</v>
      </c>
      <c r="G29" s="30" t="n">
        <f aca="false">SUM(D29:F29)-MAX(D29:F29)</f>
        <v>0.00377337962962963</v>
      </c>
      <c r="H29" s="31"/>
    </row>
    <row r="30" customFormat="false" ht="12.75" hidden="false" customHeight="false" outlineLevel="0" collapsed="false">
      <c r="A30" s="26" t="n">
        <v>3</v>
      </c>
      <c r="B30" s="27" t="n">
        <v>302</v>
      </c>
      <c r="C30" s="28" t="s">
        <v>56</v>
      </c>
      <c r="D30" s="29" t="n">
        <v>0.00201388888888889</v>
      </c>
      <c r="E30" s="29" t="n">
        <v>0.00347222222222222</v>
      </c>
      <c r="F30" s="29" t="n">
        <v>0.00347222222222222</v>
      </c>
      <c r="G30" s="30" t="n">
        <f aca="false">SUM(D30:F30)-MAX(D30:F30)</f>
        <v>0.00548611111111111</v>
      </c>
      <c r="H30" s="31" t="s">
        <v>12</v>
      </c>
    </row>
    <row r="31" customFormat="false" ht="12.75" hidden="false" customHeight="false" outlineLevel="0" collapsed="false">
      <c r="A31" s="26" t="n">
        <v>4</v>
      </c>
      <c r="B31" s="27" t="n">
        <v>401</v>
      </c>
      <c r="C31" s="28" t="s">
        <v>57</v>
      </c>
      <c r="D31" s="29" t="n">
        <v>0.00165787037037037</v>
      </c>
      <c r="E31" s="29" t="n">
        <v>0.00159837962962963</v>
      </c>
      <c r="F31" s="29" t="n">
        <v>0.00158634259259259</v>
      </c>
      <c r="G31" s="30" t="n">
        <f aca="false">SUM(D31:F31)-MAX(D31:F31)</f>
        <v>0.00318472222222222</v>
      </c>
      <c r="H31" s="31"/>
    </row>
    <row r="32" customFormat="false" ht="12.75" hidden="false" customHeight="false" outlineLevel="0" collapsed="false">
      <c r="A32" s="26" t="n">
        <v>5</v>
      </c>
      <c r="B32" s="27" t="n">
        <v>504</v>
      </c>
      <c r="C32" s="28" t="s">
        <v>58</v>
      </c>
      <c r="D32" s="29" t="n">
        <v>0.00164467592592593</v>
      </c>
      <c r="E32" s="29" t="n">
        <v>0.00156458333333333</v>
      </c>
      <c r="F32" s="29" t="n">
        <v>0.00155706018518519</v>
      </c>
      <c r="G32" s="30" t="n">
        <f aca="false">SUM(D32:F32)-MAX(D32:F32)</f>
        <v>0.00312164351851852</v>
      </c>
      <c r="H32" s="31"/>
    </row>
    <row r="33" customFormat="false" ht="12.75" hidden="false" customHeight="false" outlineLevel="0" collapsed="false">
      <c r="A33" s="26" t="n">
        <v>5</v>
      </c>
      <c r="B33" s="27" t="n">
        <v>507</v>
      </c>
      <c r="C33" s="28" t="s">
        <v>59</v>
      </c>
      <c r="D33" s="29" t="n">
        <v>0.00168287037037037</v>
      </c>
      <c r="E33" s="29" t="n">
        <v>0.00161076388888889</v>
      </c>
      <c r="F33" s="29" t="n">
        <v>0.00160393518518519</v>
      </c>
      <c r="G33" s="30" t="n">
        <f aca="false">SUM(D33:F33)-MAX(D33:F33)</f>
        <v>0.00321469907407407</v>
      </c>
      <c r="H33" s="31"/>
    </row>
    <row r="34" customFormat="false" ht="12.75" hidden="false" customHeight="false" outlineLevel="0" collapsed="false">
      <c r="A34" s="26" t="n">
        <v>5</v>
      </c>
      <c r="B34" s="27" t="n">
        <v>508</v>
      </c>
      <c r="C34" s="28" t="s">
        <v>60</v>
      </c>
      <c r="D34" s="29" t="n">
        <v>0.0017650462962963</v>
      </c>
      <c r="E34" s="29" t="n">
        <v>0.00162037037037037</v>
      </c>
      <c r="F34" s="29" t="n">
        <v>0.00163657407407407</v>
      </c>
      <c r="G34" s="30" t="n">
        <f aca="false">SUM(D34:F34)-MAX(D34:F34)</f>
        <v>0.00325694444444444</v>
      </c>
      <c r="H34" s="31"/>
    </row>
    <row r="35" customFormat="false" ht="12.75" hidden="false" customHeight="false" outlineLevel="0" collapsed="false">
      <c r="A35" s="26" t="n">
        <v>5</v>
      </c>
      <c r="B35" s="27" t="n">
        <v>502</v>
      </c>
      <c r="C35" s="28" t="s">
        <v>61</v>
      </c>
      <c r="D35" s="29" t="n">
        <v>0.00161342592592593</v>
      </c>
      <c r="E35" s="29" t="n">
        <v>0.00158298611111111</v>
      </c>
      <c r="F35" s="29" t="n">
        <v>0.00153240740740741</v>
      </c>
      <c r="G35" s="30" t="n">
        <v>0.00327025462962963</v>
      </c>
      <c r="H35" s="31" t="s">
        <v>62</v>
      </c>
    </row>
    <row r="36" customFormat="false" ht="12.75" hidden="false" customHeight="false" outlineLevel="0" collapsed="false">
      <c r="A36" s="26" t="n">
        <v>5</v>
      </c>
      <c r="B36" s="27" t="n">
        <v>503</v>
      </c>
      <c r="C36" s="28" t="s">
        <v>63</v>
      </c>
      <c r="D36" s="29" t="n">
        <v>0.00162384259259259</v>
      </c>
      <c r="E36" s="29" t="n">
        <v>0.00164583333333333</v>
      </c>
      <c r="F36" s="29" t="n">
        <v>0.00156701388888889</v>
      </c>
      <c r="G36" s="30" t="n">
        <v>0.00335023148148148</v>
      </c>
      <c r="H36" s="31" t="s">
        <v>62</v>
      </c>
    </row>
    <row r="37" customFormat="false" ht="12.75" hidden="false" customHeight="false" outlineLevel="0" collapsed="false">
      <c r="A37" s="26" t="n">
        <v>5</v>
      </c>
      <c r="B37" s="27" t="n">
        <v>505</v>
      </c>
      <c r="C37" s="28" t="s">
        <v>64</v>
      </c>
      <c r="D37" s="29" t="n">
        <v>0.00184155092592593</v>
      </c>
      <c r="E37" s="29" t="n">
        <v>0.00169953703703704</v>
      </c>
      <c r="F37" s="29" t="n">
        <v>0.00173344907407407</v>
      </c>
      <c r="G37" s="30" t="n">
        <f aca="false">SUM(D37:F37)-MAX(D37:F37)</f>
        <v>0.00343298611111111</v>
      </c>
      <c r="H37" s="31"/>
    </row>
    <row r="38" customFormat="false" ht="12.75" hidden="false" customHeight="false" outlineLevel="0" collapsed="false">
      <c r="A38" s="26" t="n">
        <v>5</v>
      </c>
      <c r="B38" s="27" t="n">
        <v>501</v>
      </c>
      <c r="C38" s="28" t="s">
        <v>65</v>
      </c>
      <c r="D38" s="29" t="n">
        <v>0.00181018518518518</v>
      </c>
      <c r="E38" s="29" t="n">
        <v>0.00347222222222222</v>
      </c>
      <c r="F38" s="29" t="n">
        <v>0.00163923611111111</v>
      </c>
      <c r="G38" s="30" t="n">
        <f aca="false">SUM(D38:F38)-MAX(D38:F38)</f>
        <v>0.0034494212962963</v>
      </c>
      <c r="H38" s="31"/>
    </row>
    <row r="39" customFormat="false" ht="12.75" hidden="false" customHeight="false" outlineLevel="0" collapsed="false">
      <c r="A39" s="26" t="n">
        <v>5</v>
      </c>
      <c r="B39" s="27" t="n">
        <v>506</v>
      </c>
      <c r="C39" s="28" t="s">
        <v>66</v>
      </c>
      <c r="D39" s="29" t="n">
        <v>0.00176041666666667</v>
      </c>
      <c r="E39" s="29" t="n">
        <v>0.00188414351851852</v>
      </c>
      <c r="F39" s="29" t="n">
        <v>0.00168240740740741</v>
      </c>
      <c r="G39" s="30" t="n">
        <v>0.00361493055555556</v>
      </c>
      <c r="H39" s="3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NEMC Autcross - 13 Nov 05 - &amp;A</oddHeader>
    <oddFooter>&amp;C- Page &amp;P of &amp;N -&amp;Rwww.rally.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6" activeCellId="0" sqref="H6"/>
    </sheetView>
  </sheetViews>
  <sheetFormatPr defaultColWidth="9.13671875" defaultRowHeight="33.75" zeroHeight="false" outlineLevelRow="0" outlineLevelCol="0"/>
  <cols>
    <col collapsed="false" customWidth="true" hidden="false" outlineLevel="0" max="1" min="1" style="2" width="15.13"/>
    <col collapsed="false" customWidth="true" hidden="false" outlineLevel="0" max="2" min="2" style="3" width="10.13"/>
    <col collapsed="false" customWidth="true" hidden="false" outlineLevel="0" max="3" min="3" style="4" width="41.14"/>
    <col collapsed="false" customWidth="true" hidden="false" outlineLevel="0" max="7" min="4" style="4" width="18.56"/>
    <col collapsed="false" customWidth="true" hidden="false" outlineLevel="0" max="8" min="8" style="5" width="21.7"/>
    <col collapsed="false" customWidth="true" hidden="false" outlineLevel="0" max="9" min="9" style="4" width="19.56"/>
    <col collapsed="false" customWidth="false" hidden="false" outlineLevel="0" max="14" min="10" style="4" width="9.14"/>
    <col collapsed="false" customWidth="true" hidden="false" outlineLevel="0" max="15" min="15" style="4" width="3.42"/>
    <col collapsed="false" customWidth="false" hidden="false" outlineLevel="0" max="257" min="16" style="4" width="9.14"/>
  </cols>
  <sheetData>
    <row r="1" customFormat="false" ht="33.75" hidden="false" customHeight="false" outlineLevel="0" collapsed="false">
      <c r="A1" s="7" t="s">
        <v>1</v>
      </c>
      <c r="B1" s="8" t="s">
        <v>2</v>
      </c>
      <c r="C1" s="8" t="s">
        <v>3</v>
      </c>
      <c r="D1" s="8" t="s">
        <v>4</v>
      </c>
      <c r="E1" s="8" t="s">
        <v>5</v>
      </c>
      <c r="F1" s="8" t="s">
        <v>6</v>
      </c>
      <c r="G1" s="8" t="s">
        <v>67</v>
      </c>
      <c r="H1" s="8" t="s">
        <v>7</v>
      </c>
      <c r="I1" s="8" t="s">
        <v>27</v>
      </c>
    </row>
    <row r="2" customFormat="false" ht="33.75" hidden="false" customHeight="false" outlineLevel="0" collapsed="false">
      <c r="A2" s="10" t="n">
        <v>5</v>
      </c>
      <c r="B2" s="1" t="n">
        <v>502</v>
      </c>
      <c r="C2" s="11" t="s">
        <v>68</v>
      </c>
      <c r="D2" s="12" t="n">
        <v>0.00225358796296296</v>
      </c>
      <c r="E2" s="12" t="n">
        <v>0.00222152777777778</v>
      </c>
      <c r="F2" s="12"/>
      <c r="G2" s="12"/>
      <c r="H2" s="13" t="n">
        <f aca="false">SUM(D2:G2)</f>
        <v>0.00447511574074074</v>
      </c>
      <c r="I2" s="21"/>
    </row>
    <row r="3" customFormat="false" ht="33.75" hidden="false" customHeight="false" outlineLevel="0" collapsed="false">
      <c r="A3" s="10" t="n">
        <v>4</v>
      </c>
      <c r="B3" s="1" t="n">
        <v>401</v>
      </c>
      <c r="C3" s="11" t="s">
        <v>69</v>
      </c>
      <c r="D3" s="12" t="n">
        <v>0.00226909722222222</v>
      </c>
      <c r="E3" s="12" t="n">
        <v>0.00221990740740741</v>
      </c>
      <c r="F3" s="12"/>
      <c r="G3" s="12"/>
      <c r="H3" s="13" t="n">
        <f aca="false">SUM(D3:G3)</f>
        <v>0.00448900462962963</v>
      </c>
      <c r="I3" s="21"/>
    </row>
    <row r="4" customFormat="false" ht="33.75" hidden="false" customHeight="false" outlineLevel="0" collapsed="false">
      <c r="A4" s="10" t="n">
        <v>5</v>
      </c>
      <c r="B4" s="1" t="n">
        <v>501</v>
      </c>
      <c r="C4" s="11" t="s">
        <v>70</v>
      </c>
      <c r="D4" s="12" t="n">
        <v>0.00227974537037037</v>
      </c>
      <c r="E4" s="12" t="n">
        <v>0.00223958333333333</v>
      </c>
      <c r="F4" s="12"/>
      <c r="G4" s="12"/>
      <c r="H4" s="13" t="n">
        <f aca="false">SUM(D4:G4)</f>
        <v>0.0045193287037037</v>
      </c>
      <c r="I4" s="21"/>
      <c r="J4" s="9"/>
    </row>
    <row r="5" customFormat="false" ht="33.75" hidden="false" customHeight="false" outlineLevel="0" collapsed="false">
      <c r="A5" s="10" t="n">
        <v>4</v>
      </c>
      <c r="B5" s="1" t="n">
        <v>404</v>
      </c>
      <c r="C5" s="11" t="s">
        <v>71</v>
      </c>
      <c r="D5" s="12" t="n">
        <v>0.00228425925925926</v>
      </c>
      <c r="E5" s="12" t="n">
        <v>0.00225347222222222</v>
      </c>
      <c r="F5" s="12"/>
      <c r="G5" s="12"/>
      <c r="H5" s="13" t="n">
        <f aca="false">SUM(D5:G5)</f>
        <v>0.00453773148148148</v>
      </c>
      <c r="I5" s="21"/>
    </row>
    <row r="6" customFormat="false" ht="33.75" hidden="false" customHeight="false" outlineLevel="0" collapsed="false">
      <c r="A6" s="10" t="n">
        <v>3</v>
      </c>
      <c r="B6" s="1" t="n">
        <v>302</v>
      </c>
      <c r="C6" s="11" t="s">
        <v>72</v>
      </c>
      <c r="D6" s="12" t="n">
        <v>0.00225208333333333</v>
      </c>
      <c r="E6" s="12" t="n">
        <v>0.00231423611111111</v>
      </c>
      <c r="F6" s="12" t="n">
        <v>0.00226967592592593</v>
      </c>
      <c r="G6" s="12"/>
      <c r="H6" s="13" t="n">
        <f aca="false">SUM(D6:G6)-MAX(D6:G6)</f>
        <v>0.00452175925925926</v>
      </c>
      <c r="I6" s="21" t="s">
        <v>12</v>
      </c>
    </row>
    <row r="7" customFormat="false" ht="33.75" hidden="false" customHeight="false" outlineLevel="0" collapsed="false">
      <c r="A7" s="10" t="n">
        <v>1</v>
      </c>
      <c r="B7" s="1" t="n">
        <v>101</v>
      </c>
      <c r="C7" s="11" t="s">
        <v>73</v>
      </c>
      <c r="D7" s="12" t="n">
        <v>0.00230381944444444</v>
      </c>
      <c r="E7" s="12" t="n">
        <v>0.00227222222222222</v>
      </c>
      <c r="F7" s="12" t="n">
        <v>0.00224537037037037</v>
      </c>
      <c r="G7" s="12"/>
      <c r="H7" s="13" t="n">
        <f aca="false">SUM(D7:G7)</f>
        <v>0.00682141203703704</v>
      </c>
      <c r="I7" s="21"/>
    </row>
    <row r="8" customFormat="false" ht="33.75" hidden="false" customHeight="false" outlineLevel="0" collapsed="false">
      <c r="A8" s="10" t="n">
        <v>2</v>
      </c>
      <c r="B8" s="1" t="n">
        <v>242</v>
      </c>
      <c r="C8" s="11" t="s">
        <v>74</v>
      </c>
      <c r="D8" s="12" t="n">
        <v>0.00230266203703704</v>
      </c>
      <c r="E8" s="12" t="n">
        <v>0.00230173611111111</v>
      </c>
      <c r="F8" s="12"/>
      <c r="G8" s="12"/>
      <c r="H8" s="13" t="n">
        <f aca="false">SUM(D8:G8)</f>
        <v>0.00460439814814815</v>
      </c>
      <c r="I8" s="21"/>
      <c r="O8" s="4" t="s">
        <v>12</v>
      </c>
    </row>
    <row r="9" customFormat="false" ht="33.75" hidden="false" customHeight="false" outlineLevel="0" collapsed="false">
      <c r="A9" s="10" t="n">
        <v>1</v>
      </c>
      <c r="B9" s="1" t="n">
        <v>104</v>
      </c>
      <c r="C9" s="11" t="s">
        <v>75</v>
      </c>
      <c r="D9" s="12" t="n">
        <v>0.00230671296296296</v>
      </c>
      <c r="E9" s="12" t="n">
        <v>0.00230393518518519</v>
      </c>
      <c r="F9" s="12" t="n">
        <v>0.00230671296296296</v>
      </c>
      <c r="G9" s="12"/>
      <c r="H9" s="13" t="n">
        <f aca="false">SUM(D9:G9)</f>
        <v>0.00691736111111111</v>
      </c>
      <c r="I9" s="21"/>
    </row>
    <row r="10" customFormat="false" ht="33.75" hidden="false" customHeight="false" outlineLevel="0" collapsed="false">
      <c r="A10" s="10" t="n">
        <v>3</v>
      </c>
      <c r="B10" s="1" t="n">
        <v>304</v>
      </c>
      <c r="C10" s="11" t="s">
        <v>19</v>
      </c>
      <c r="D10" s="12" t="n">
        <v>0.00233217592592593</v>
      </c>
      <c r="E10" s="12" t="n">
        <v>0.00228993055555556</v>
      </c>
      <c r="F10" s="12"/>
      <c r="G10" s="12"/>
      <c r="H10" s="13" t="n">
        <f aca="false">SUM(D10:G10)</f>
        <v>0.00462210648148148</v>
      </c>
      <c r="I10" s="21"/>
    </row>
    <row r="11" customFormat="false" ht="33.75" hidden="false" customHeight="false" outlineLevel="0" collapsed="false">
      <c r="A11" s="10" t="n">
        <v>2</v>
      </c>
      <c r="B11" s="1" t="n">
        <v>202</v>
      </c>
      <c r="C11" s="11" t="s">
        <v>76</v>
      </c>
      <c r="D11" s="12" t="n">
        <v>0.00233449074074074</v>
      </c>
      <c r="E11" s="12" t="n">
        <v>0.00229907407407407</v>
      </c>
      <c r="F11" s="12"/>
      <c r="G11" s="12"/>
      <c r="H11" s="13" t="n">
        <f aca="false">SUM(D11:G11)</f>
        <v>0.00463356481481481</v>
      </c>
      <c r="I11" s="21"/>
    </row>
    <row r="12" customFormat="false" ht="33.75" hidden="false" customHeight="false" outlineLevel="0" collapsed="false">
      <c r="A12" s="10" t="n">
        <v>3</v>
      </c>
      <c r="B12" s="1" t="n">
        <v>301</v>
      </c>
      <c r="C12" s="11" t="s">
        <v>77</v>
      </c>
      <c r="D12" s="12" t="n">
        <v>0.00234953703703704</v>
      </c>
      <c r="E12" s="12" t="n">
        <v>0.00231180555555556</v>
      </c>
      <c r="F12" s="12"/>
      <c r="G12" s="12"/>
      <c r="H12" s="13" t="n">
        <f aca="false">SUM(D12:G12)</f>
        <v>0.00466134259259259</v>
      </c>
      <c r="I12" s="21" t="s">
        <v>12</v>
      </c>
    </row>
    <row r="13" customFormat="false" ht="33.75" hidden="false" customHeight="false" outlineLevel="0" collapsed="false">
      <c r="A13" s="10" t="n">
        <v>2</v>
      </c>
      <c r="B13" s="1" t="n">
        <v>232</v>
      </c>
      <c r="C13" s="11" t="s">
        <v>78</v>
      </c>
      <c r="D13" s="12" t="n">
        <v>0.00237384259259259</v>
      </c>
      <c r="E13" s="12" t="n">
        <v>0.00233668981481482</v>
      </c>
      <c r="F13" s="12"/>
      <c r="G13" s="12"/>
      <c r="H13" s="13" t="n">
        <f aca="false">SUM(D13:G13)</f>
        <v>0.00471053240740741</v>
      </c>
      <c r="I13" s="15"/>
    </row>
    <row r="14" customFormat="false" ht="33.75" hidden="false" customHeight="false" outlineLevel="0" collapsed="false">
      <c r="A14" s="10" t="n">
        <v>2</v>
      </c>
      <c r="B14" s="1" t="n">
        <v>206</v>
      </c>
      <c r="C14" s="11" t="s">
        <v>79</v>
      </c>
      <c r="D14" s="12" t="n">
        <v>0.00242476851851852</v>
      </c>
      <c r="E14" s="12" t="n">
        <v>0.00241319444444444</v>
      </c>
      <c r="F14" s="12"/>
      <c r="G14" s="12"/>
      <c r="H14" s="13" t="n">
        <f aca="false">SUM(D14:G14)</f>
        <v>0.00483796296296296</v>
      </c>
      <c r="I14" s="15" t="s">
        <v>12</v>
      </c>
    </row>
    <row r="15" customFormat="false" ht="33.75" hidden="false" customHeight="false" outlineLevel="0" collapsed="false">
      <c r="A15" s="10" t="n">
        <v>2</v>
      </c>
      <c r="B15" s="1" t="n">
        <v>205</v>
      </c>
      <c r="C15" s="11" t="s">
        <v>80</v>
      </c>
      <c r="D15" s="12" t="n">
        <v>0.00246516203703704</v>
      </c>
      <c r="E15" s="12" t="n">
        <v>0.00248020833333333</v>
      </c>
      <c r="F15" s="12"/>
      <c r="G15" s="12"/>
      <c r="H15" s="13" t="n">
        <f aca="false">SUM(D15:G15)</f>
        <v>0.00494537037037037</v>
      </c>
      <c r="I15" s="15"/>
      <c r="J15" s="14"/>
    </row>
    <row r="16" customFormat="false" ht="33.75" hidden="false" customHeight="false" outlineLevel="0" collapsed="false">
      <c r="A16" s="10" t="n">
        <v>2</v>
      </c>
      <c r="B16" s="1" t="n">
        <v>201</v>
      </c>
      <c r="C16" s="11" t="s">
        <v>81</v>
      </c>
      <c r="D16" s="12" t="n">
        <v>0.00248460648148148</v>
      </c>
      <c r="E16" s="12" t="n">
        <v>0.00247488425925926</v>
      </c>
      <c r="F16" s="12" t="n">
        <v>0.00242476851851852</v>
      </c>
      <c r="G16" s="12"/>
      <c r="H16" s="13" t="n">
        <f aca="false">SUM(D16:G16)</f>
        <v>0.00738425925925926</v>
      </c>
      <c r="I16" s="15"/>
    </row>
    <row r="17" customFormat="false" ht="33.75" hidden="false" customHeight="false" outlineLevel="0" collapsed="false">
      <c r="A17" s="10" t="n">
        <v>1</v>
      </c>
      <c r="B17" s="16" t="n">
        <v>102</v>
      </c>
      <c r="C17" s="11" t="s">
        <v>82</v>
      </c>
      <c r="D17" s="12" t="n">
        <v>0.00251041666666667</v>
      </c>
      <c r="E17" s="12" t="n">
        <v>0.00247893518518519</v>
      </c>
      <c r="F17" s="12" t="n">
        <v>0.0024537037037037</v>
      </c>
      <c r="G17" s="12"/>
      <c r="H17" s="13" t="n">
        <f aca="false">SUM(D17:G17)</f>
        <v>0.00744305555555556</v>
      </c>
      <c r="I17" s="15"/>
    </row>
    <row r="18" customFormat="false" ht="33.75" hidden="false" customHeight="false" outlineLevel="0" collapsed="false">
      <c r="A18" s="10" t="n">
        <v>1</v>
      </c>
      <c r="B18" s="16" t="n">
        <v>103</v>
      </c>
      <c r="C18" s="11" t="s">
        <v>83</v>
      </c>
      <c r="D18" s="12" t="n">
        <v>0.0025337962962963</v>
      </c>
      <c r="E18" s="12" t="n">
        <v>0.00249641203703704</v>
      </c>
      <c r="F18" s="12" t="n">
        <v>0.00347222222222222</v>
      </c>
      <c r="G18" s="12"/>
      <c r="H18" s="13" t="n">
        <f aca="false">SUM(D18:G18)</f>
        <v>0.00850243055555556</v>
      </c>
      <c r="I18" s="15"/>
    </row>
    <row r="19" customFormat="false" ht="33.75" hidden="false" customHeight="false" outlineLevel="0" collapsed="false">
      <c r="A19" s="10" t="n">
        <v>2</v>
      </c>
      <c r="B19" s="16" t="n">
        <v>204</v>
      </c>
      <c r="C19" s="11" t="s">
        <v>84</v>
      </c>
      <c r="D19" s="12" t="n">
        <v>0.00271412037037037</v>
      </c>
      <c r="E19" s="12" t="n">
        <v>0.00260011574074074</v>
      </c>
      <c r="F19" s="12"/>
      <c r="G19" s="12"/>
      <c r="H19" s="13" t="n">
        <f aca="false">SUM(D19:G19)</f>
        <v>0.00531423611111111</v>
      </c>
      <c r="I19" s="15"/>
    </row>
    <row r="20" customFormat="false" ht="33.75" hidden="false" customHeight="false" outlineLevel="0" collapsed="false">
      <c r="A20" s="10" t="n">
        <v>2</v>
      </c>
      <c r="B20" s="16" t="n">
        <v>203</v>
      </c>
      <c r="C20" s="11" t="s">
        <v>85</v>
      </c>
      <c r="D20" s="12" t="n">
        <v>0.00240648148148148</v>
      </c>
      <c r="E20" s="12" t="n">
        <v>0.00347222222222222</v>
      </c>
      <c r="F20" s="12" t="n">
        <v>0.00239583333333333</v>
      </c>
      <c r="G20" s="12"/>
      <c r="H20" s="13" t="n">
        <f aca="false">SUM(D20:G20)</f>
        <v>0.00827453703703704</v>
      </c>
      <c r="I20" s="15"/>
    </row>
    <row r="21" customFormat="false" ht="33.75" hidden="false" customHeight="false" outlineLevel="0" collapsed="false">
      <c r="A21" s="10" t="n">
        <v>3</v>
      </c>
      <c r="B21" s="16" t="n">
        <v>303</v>
      </c>
      <c r="C21" s="11" t="s">
        <v>86</v>
      </c>
      <c r="D21" s="12" t="n">
        <v>0.00347222222222222</v>
      </c>
      <c r="E21" s="12" t="n">
        <v>0.00347222222222222</v>
      </c>
      <c r="F21" s="12"/>
      <c r="G21" s="12"/>
      <c r="H21" s="13" t="n">
        <f aca="false">SUM(D21:G21)</f>
        <v>0.00694444444444444</v>
      </c>
      <c r="I21" s="15"/>
    </row>
    <row r="22" customFormat="false" ht="33.75" hidden="false" customHeight="false" outlineLevel="0" collapsed="false">
      <c r="A22" s="33"/>
      <c r="B22" s="21" t="n">
        <v>0</v>
      </c>
      <c r="C22" s="11" t="s">
        <v>87</v>
      </c>
      <c r="D22" s="11"/>
      <c r="E22" s="11"/>
      <c r="F22" s="18" t="n">
        <v>0.00231481481481482</v>
      </c>
      <c r="G22" s="18"/>
      <c r="H22" s="13" t="n">
        <f aca="false">SUM(D22:G22)</f>
        <v>0.00231481481481482</v>
      </c>
      <c r="I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1:01:51Z</dcterms:created>
  <dc:creator>brian sharkey</dc:creator>
  <dc:description/>
  <dc:language>en-US</dc:language>
  <cp:lastModifiedBy>Susan</cp:lastModifiedBy>
  <cp:lastPrinted>2012-05-20T14:10:32Z</cp:lastPrinted>
  <dcterms:modified xsi:type="dcterms:W3CDTF">2012-05-20T14:11:38Z</dcterms:modified>
  <cp:revision>0</cp:revision>
  <dc:subject/>
  <dc:title/>
</cp:coreProperties>
</file>