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verall" sheetId="2" state="visible" r:id="rId3"/>
    <sheet name="Class" sheetId="3" state="visible" r:id="rId4"/>
    <sheet name="2WD" sheetId="4" state="visible" r:id="rId5"/>
  </sheets>
  <definedNames>
    <definedName function="false" hidden="false" localSheetId="3" name="_xlnm.Print_Area" vbProcedure="false">2WD!$A$1:$R$23</definedName>
    <definedName function="false" hidden="false" localSheetId="2" name="_xlnm.Print_Area" vbProcedure="false">Class!$A$1:$M$51</definedName>
    <definedName function="false" hidden="false" localSheetId="1" name="_xlnm.Print_Area" vbProcedure="false">Overall!$A$1:$N$43</definedName>
    <definedName function="false" hidden="false" localSheetId="0" name="_xlnm.Print_Area" vbProcedure="false">Summary!$A$1:$D$27</definedName>
    <definedName function="false" hidden="false" localSheetId="1" name="Excel_BuiltIn__FilterDatabase" vbProcedure="false">Overall!$A$6:$W$22</definedName>
    <definedName function="false" hidden="false" localSheetId="2" name="Excel_BuiltIn__FilterDatabase" vbProcedure="false">Class!$C$4:$C$50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7">
  <si>
    <t xml:space="preserve">Munster Night Navigation Championship Results - 2012/2013</t>
  </si>
  <si>
    <t xml:space="preserve">Driver</t>
  </si>
  <si>
    <t xml:space="preserve">Navigator</t>
  </si>
  <si>
    <t xml:space="preserve">Overall</t>
  </si>
  <si>
    <t xml:space="preserve">Colin Duffy</t>
  </si>
  <si>
    <t xml:space="preserve">Sam Johnston</t>
  </si>
  <si>
    <t xml:space="preserve">Gerard O'Connell</t>
  </si>
  <si>
    <t xml:space="preserve">Daire Hayes</t>
  </si>
  <si>
    <t xml:space="preserve">Dermot Whelton</t>
  </si>
  <si>
    <t xml:space="preserve">Denis O'Donovan</t>
  </si>
  <si>
    <t xml:space="preserve">2WD</t>
  </si>
  <si>
    <t xml:space="preserve">Trevor O’Callaghan</t>
  </si>
  <si>
    <t xml:space="preserve">Barry O’Sullivan</t>
  </si>
  <si>
    <t xml:space="preserve">Expert</t>
  </si>
  <si>
    <t xml:space="preserve">Joe Shinnors Jnr</t>
  </si>
  <si>
    <t xml:space="preserve">Greg Shinnors</t>
  </si>
  <si>
    <t xml:space="preserve">David Beamish</t>
  </si>
  <si>
    <t xml:space="preserve">Ken Carmody</t>
  </si>
  <si>
    <t xml:space="preserve">Johnny Kenneally</t>
  </si>
  <si>
    <t xml:space="preserve">Pat Cashman</t>
  </si>
  <si>
    <t xml:space="preserve">Novice</t>
  </si>
  <si>
    <t xml:space="preserve">David Forde</t>
  </si>
  <si>
    <t xml:space="preserve">Iarla McCarthy</t>
  </si>
  <si>
    <t xml:space="preserve">Sean Daly</t>
  </si>
  <si>
    <t xml:space="preserve">Sean Henehan</t>
  </si>
  <si>
    <t xml:space="preserve">Stephen Lane</t>
  </si>
  <si>
    <t xml:space="preserve">Grace O'Brien</t>
  </si>
  <si>
    <t xml:space="preserve">Beginner</t>
  </si>
  <si>
    <t xml:space="preserve">David O’Donoghue</t>
  </si>
  <si>
    <t xml:space="preserve">Patrick O'Leary</t>
  </si>
  <si>
    <t xml:space="preserve">Des Cooney</t>
  </si>
  <si>
    <t xml:space="preserve">Roy White</t>
  </si>
  <si>
    <t xml:space="preserve">Elaine Shinnors</t>
  </si>
  <si>
    <t xml:space="preserve">Jill White</t>
  </si>
  <si>
    <t xml:space="preserve">Munster Navigation Trial Championship 12/13 </t>
  </si>
  <si>
    <t xml:space="preserve">Overall Classification (after Round 5)</t>
  </si>
  <si>
    <t xml:space="preserve">Pos</t>
  </si>
  <si>
    <t xml:space="preserve">Class</t>
  </si>
  <si>
    <t xml:space="preserve">Birr</t>
  </si>
  <si>
    <t xml:space="preserve">Startrek</t>
  </si>
  <si>
    <t xml:space="preserve">Carbery</t>
  </si>
  <si>
    <t xml:space="preserve">1000 Shakes</t>
  </si>
  <si>
    <t xml:space="preserve">100 Isles</t>
  </si>
  <si>
    <t xml:space="preserve">Bonus</t>
  </si>
  <si>
    <t xml:space="preserve">Total</t>
  </si>
  <si>
    <t xml:space="preserve">2wd</t>
  </si>
  <si>
    <t xml:space="preserve">Best 3</t>
  </si>
  <si>
    <t xml:space="preserve">total incl bonus</t>
  </si>
  <si>
    <t xml:space="preserve">subTotal</t>
  </si>
  <si>
    <t xml:space="preserve">Check Smallest</t>
  </si>
  <si>
    <t xml:space="preserve">n</t>
  </si>
  <si>
    <t xml:space="preserve">N</t>
  </si>
  <si>
    <t xml:space="preserve">y</t>
  </si>
  <si>
    <t xml:space="preserve">Semi-Expert</t>
  </si>
  <si>
    <t xml:space="preserve">Y</t>
  </si>
  <si>
    <t xml:space="preserve">Michael Murphy</t>
  </si>
  <si>
    <t xml:space="preserve">?</t>
  </si>
  <si>
    <t xml:space="preserve">Andrew Whelton</t>
  </si>
  <si>
    <t xml:space="preserve">Andrew Beamish</t>
  </si>
  <si>
    <t xml:space="preserve">Matt Shinnors</t>
  </si>
  <si>
    <t xml:space="preserve">Eoghan McCarthy</t>
  </si>
  <si>
    <t xml:space="preserve">Nial Murphy</t>
  </si>
  <si>
    <t xml:space="preserve">Cyril Maguire</t>
  </si>
  <si>
    <t xml:space="preserve">John Finnegan</t>
  </si>
  <si>
    <t xml:space="preserve">Brian Duggan</t>
  </si>
  <si>
    <t xml:space="preserve">Classification by Class (after Round 5)</t>
  </si>
  <si>
    <t xml:space="preserve">2WD Classification (after Round 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0000"/>
      <name val="Tahoma"/>
      <family val="2"/>
    </font>
    <font>
      <i val="true"/>
      <sz val="12"/>
      <color rgb="FF0000FF"/>
      <name val="Tahoma"/>
      <family val="2"/>
    </font>
    <font>
      <sz val="12"/>
      <name val="Tahoma"/>
      <family val="2"/>
    </font>
    <font>
      <sz val="20"/>
      <color rgb="FFFFFFFF"/>
      <name val="Arial"/>
      <family val="2"/>
    </font>
    <font>
      <sz val="22"/>
      <color rgb="FFFFFFFF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0"/>
      <color rgb="FFFF0000"/>
      <name val="Arial"/>
      <family val="2"/>
    </font>
    <font>
      <i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8"/>
    <col collapsed="false" customWidth="false" hidden="false" outlineLevel="0" max="3" min="3" style="1" width="9.14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3" customFormat="false" ht="17.25" hidden="false" customHeight="true" outlineLevel="0" collapsed="false">
      <c r="B3" s="3" t="s">
        <v>1</v>
      </c>
      <c r="C3" s="4"/>
      <c r="D3" s="3" t="s">
        <v>2</v>
      </c>
    </row>
    <row r="4" customFormat="false" ht="17.25" hidden="false" customHeight="true" outlineLevel="0" collapsed="false">
      <c r="B4" s="3"/>
      <c r="C4" s="4"/>
      <c r="D4" s="3"/>
    </row>
    <row r="5" customFormat="false" ht="17.25" hidden="false" customHeight="true" outlineLevel="0" collapsed="false">
      <c r="A5" s="5" t="s">
        <v>3</v>
      </c>
      <c r="B5" s="3"/>
      <c r="C5" s="4"/>
      <c r="D5" s="3"/>
    </row>
    <row r="6" customFormat="false" ht="17.25" hidden="false" customHeight="true" outlineLevel="0" collapsed="false">
      <c r="A6" s="4" t="n">
        <v>1</v>
      </c>
      <c r="B6" s="6" t="s">
        <v>4</v>
      </c>
      <c r="C6" s="7"/>
      <c r="D6" s="8" t="s">
        <v>5</v>
      </c>
    </row>
    <row r="7" customFormat="false" ht="17.25" hidden="false" customHeight="true" outlineLevel="0" collapsed="false">
      <c r="A7" s="4" t="n">
        <v>2</v>
      </c>
      <c r="B7" s="8" t="s">
        <v>6</v>
      </c>
      <c r="C7" s="7"/>
      <c r="D7" s="8" t="s">
        <v>7</v>
      </c>
    </row>
    <row r="8" customFormat="false" ht="17.25" hidden="false" customHeight="true" outlineLevel="0" collapsed="false">
      <c r="A8" s="4" t="n">
        <v>3</v>
      </c>
      <c r="B8" s="8" t="s">
        <v>8</v>
      </c>
      <c r="C8" s="7"/>
      <c r="D8" s="8" t="s">
        <v>9</v>
      </c>
    </row>
    <row r="9" customFormat="false" ht="17.25" hidden="false" customHeight="true" outlineLevel="0" collapsed="false">
      <c r="B9" s="9"/>
      <c r="C9" s="9"/>
      <c r="D9" s="9"/>
    </row>
    <row r="10" customFormat="false" ht="17.25" hidden="false" customHeight="true" outlineLevel="0" collapsed="false">
      <c r="A10" s="5" t="s">
        <v>10</v>
      </c>
      <c r="B10" s="9"/>
      <c r="C10" s="9"/>
      <c r="D10" s="9"/>
    </row>
    <row r="11" customFormat="false" ht="17.25" hidden="false" customHeight="true" outlineLevel="0" collapsed="false">
      <c r="A11" s="4" t="n">
        <v>1</v>
      </c>
      <c r="B11" s="8" t="s">
        <v>11</v>
      </c>
      <c r="C11" s="9"/>
      <c r="D11" s="9" t="s">
        <v>12</v>
      </c>
    </row>
    <row r="12" customFormat="false" ht="17.25" hidden="false" customHeight="true" outlineLevel="0" collapsed="false">
      <c r="B12" s="9"/>
      <c r="C12" s="9"/>
      <c r="D12" s="9"/>
    </row>
    <row r="13" customFormat="false" ht="17.25" hidden="false" customHeight="true" outlineLevel="0" collapsed="false">
      <c r="A13" s="5" t="s">
        <v>13</v>
      </c>
      <c r="C13" s="9"/>
      <c r="D13" s="9"/>
    </row>
    <row r="14" customFormat="false" ht="17.25" hidden="false" customHeight="true" outlineLevel="0" collapsed="false">
      <c r="A14" s="4" t="n">
        <v>1</v>
      </c>
      <c r="B14" s="8" t="s">
        <v>14</v>
      </c>
      <c r="C14" s="9"/>
      <c r="D14" s="8" t="s">
        <v>15</v>
      </c>
    </row>
    <row r="15" customFormat="false" ht="17.25" hidden="false" customHeight="true" outlineLevel="0" collapsed="false">
      <c r="A15" s="4" t="n">
        <v>2</v>
      </c>
      <c r="B15" s="8" t="s">
        <v>16</v>
      </c>
      <c r="C15" s="9"/>
      <c r="D15" s="8" t="s">
        <v>17</v>
      </c>
    </row>
    <row r="16" customFormat="false" ht="17.25" hidden="false" customHeight="true" outlineLevel="0" collapsed="false">
      <c r="A16" s="4" t="n">
        <v>3</v>
      </c>
      <c r="B16" s="8" t="s">
        <v>18</v>
      </c>
      <c r="C16" s="9"/>
      <c r="D16" s="8" t="s">
        <v>19</v>
      </c>
    </row>
    <row r="17" customFormat="false" ht="17.25" hidden="false" customHeight="true" outlineLevel="0" collapsed="false">
      <c r="B17" s="9"/>
      <c r="C17" s="9"/>
      <c r="D17" s="9"/>
    </row>
    <row r="18" customFormat="false" ht="17.25" hidden="false" customHeight="true" outlineLevel="0" collapsed="false">
      <c r="A18" s="5" t="s">
        <v>20</v>
      </c>
      <c r="B18" s="9"/>
      <c r="C18" s="9"/>
      <c r="D18" s="9"/>
    </row>
    <row r="19" customFormat="false" ht="17.25" hidden="false" customHeight="true" outlineLevel="0" collapsed="false">
      <c r="A19" s="4" t="n">
        <v>1</v>
      </c>
      <c r="B19" s="8" t="s">
        <v>21</v>
      </c>
      <c r="C19" s="9"/>
      <c r="D19" s="8" t="s">
        <v>22</v>
      </c>
    </row>
    <row r="20" customFormat="false" ht="17.25" hidden="false" customHeight="true" outlineLevel="0" collapsed="false">
      <c r="A20" s="4" t="n">
        <v>2</v>
      </c>
      <c r="B20" s="6" t="s">
        <v>23</v>
      </c>
      <c r="C20" s="9"/>
      <c r="D20" s="8" t="s">
        <v>24</v>
      </c>
    </row>
    <row r="21" customFormat="false" ht="17.25" hidden="false" customHeight="true" outlineLevel="0" collapsed="false">
      <c r="A21" s="4" t="n">
        <v>3</v>
      </c>
      <c r="B21" s="1" t="s">
        <v>25</v>
      </c>
      <c r="C21" s="9"/>
      <c r="D21" s="8" t="s">
        <v>26</v>
      </c>
    </row>
    <row r="22" customFormat="false" ht="17.25" hidden="false" customHeight="true" outlineLevel="0" collapsed="false">
      <c r="A22" s="4"/>
      <c r="B22" s="10"/>
      <c r="C22" s="9"/>
      <c r="D22" s="10"/>
    </row>
    <row r="23" customFormat="false" ht="17.25" hidden="false" customHeight="true" outlineLevel="0" collapsed="false">
      <c r="B23" s="10"/>
      <c r="C23" s="9"/>
      <c r="D23" s="9"/>
    </row>
    <row r="24" customFormat="false" ht="17.25" hidden="false" customHeight="true" outlineLevel="0" collapsed="false">
      <c r="A24" s="5" t="s">
        <v>27</v>
      </c>
      <c r="B24" s="9"/>
      <c r="C24" s="9"/>
      <c r="D24" s="9"/>
    </row>
    <row r="25" customFormat="false" ht="17.25" hidden="false" customHeight="true" outlineLevel="0" collapsed="false">
      <c r="A25" s="4" t="n">
        <v>1</v>
      </c>
      <c r="B25" s="8" t="s">
        <v>28</v>
      </c>
      <c r="C25" s="9"/>
      <c r="D25" s="8" t="s">
        <v>29</v>
      </c>
    </row>
    <row r="26" customFormat="false" ht="17.25" hidden="false" customHeight="true" outlineLevel="0" collapsed="false">
      <c r="A26" s="4" t="n">
        <v>2</v>
      </c>
      <c r="B26" s="8" t="s">
        <v>30</v>
      </c>
      <c r="C26" s="9"/>
      <c r="D26" s="8" t="s">
        <v>31</v>
      </c>
    </row>
    <row r="27" customFormat="false" ht="17.25" hidden="false" customHeight="true" outlineLevel="0" collapsed="false">
      <c r="A27" s="4" t="n">
        <v>3</v>
      </c>
      <c r="B27" s="8" t="s">
        <v>32</v>
      </c>
      <c r="C27" s="9"/>
      <c r="D27" s="8" t="s">
        <v>33</v>
      </c>
    </row>
    <row r="28" customFormat="false" ht="17.25" hidden="false" customHeight="true" outlineLevel="0" collapsed="false">
      <c r="A28" s="4"/>
      <c r="B28" s="8"/>
      <c r="C28" s="9"/>
      <c r="D28" s="8"/>
    </row>
    <row r="29" customFormat="false" ht="17.25" hidden="false" customHeight="true" outlineLevel="0" collapsed="false">
      <c r="A29" s="4"/>
      <c r="B29" s="8"/>
      <c r="C29" s="9"/>
      <c r="D2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33" activeCellId="0" sqref="AB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2" width="27.7"/>
    <col collapsed="false" customWidth="true" hidden="true" outlineLevel="0" max="3" min="3" style="12" width="19.41"/>
    <col collapsed="false" customWidth="true" hidden="false" outlineLevel="0" max="8" min="4" style="13" width="10.99"/>
    <col collapsed="false" customWidth="true" hidden="false" outlineLevel="0" max="9" min="9" style="13" width="1.56"/>
    <col collapsed="false" customWidth="true" hidden="false" outlineLevel="0" max="10" min="10" style="13" width="9.41"/>
    <col collapsed="false" customWidth="true" hidden="false" outlineLevel="0" max="11" min="11" style="13" width="3.56"/>
    <col collapsed="false" customWidth="true" hidden="false" outlineLevel="0" max="12" min="12" style="13" width="9.99"/>
    <col collapsed="false" customWidth="true" hidden="true" outlineLevel="0" max="13" min="13" style="13" width="9.28"/>
    <col collapsed="false" customWidth="true" hidden="false" outlineLevel="0" max="14" min="14" style="13" width="3.56"/>
    <col collapsed="false" customWidth="true" hidden="true" outlineLevel="0" max="15" min="15" style="14" width="8.7"/>
    <col collapsed="false" customWidth="true" hidden="true" outlineLevel="0" max="16" min="16" style="14" width="18.28"/>
    <col collapsed="false" customWidth="false" hidden="true" outlineLevel="0" max="19" min="17" style="14" width="9.14"/>
    <col collapsed="false" customWidth="true" hidden="true" outlineLevel="0" max="20" min="20" style="14" width="1.7"/>
    <col collapsed="false" customWidth="false" hidden="true" outlineLevel="0" max="21" min="21" style="14" width="9.14"/>
    <col collapsed="false" customWidth="false" hidden="false" outlineLevel="0" max="257" min="22" style="14" width="9.14"/>
  </cols>
  <sheetData>
    <row r="1" customFormat="false" ht="63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</row>
    <row r="2" customFormat="false" ht="20.25" hidden="false" customHeight="true" outlineLevel="0" collapsed="false">
      <c r="A2" s="17" t="s">
        <v>3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9"/>
      <c r="B3" s="19"/>
      <c r="C3" s="19"/>
      <c r="D3" s="19"/>
      <c r="E3" s="19"/>
      <c r="F3" s="19"/>
      <c r="G3" s="20"/>
      <c r="H3" s="19"/>
      <c r="I3" s="19"/>
      <c r="J3" s="19"/>
      <c r="K3" s="19"/>
      <c r="L3" s="19"/>
      <c r="M3" s="19"/>
      <c r="N3" s="19"/>
    </row>
    <row r="4" s="20" customFormat="true" ht="30" hidden="false" customHeight="true" outlineLevel="0" collapsed="false">
      <c r="A4" s="21" t="s">
        <v>36</v>
      </c>
      <c r="B4" s="22" t="s">
        <v>1</v>
      </c>
      <c r="C4" s="22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J4" s="20" t="s">
        <v>43</v>
      </c>
      <c r="L4" s="20" t="s">
        <v>44</v>
      </c>
      <c r="M4" s="20" t="s">
        <v>45</v>
      </c>
      <c r="O4" s="20" t="s">
        <v>46</v>
      </c>
      <c r="U4" s="20" t="s">
        <v>45</v>
      </c>
    </row>
    <row r="5" s="20" customFormat="true" ht="13.5" hidden="false" customHeight="true" outlineLevel="0" collapsed="false">
      <c r="A5" s="21"/>
      <c r="B5" s="22"/>
      <c r="C5" s="22"/>
      <c r="P5" s="20" t="s">
        <v>47</v>
      </c>
      <c r="Q5" s="20" t="s">
        <v>48</v>
      </c>
      <c r="R5" s="20" t="s">
        <v>49</v>
      </c>
      <c r="S5" s="20" t="s">
        <v>43</v>
      </c>
    </row>
    <row r="6" customFormat="false" ht="20.25" hidden="false" customHeight="true" outlineLevel="0" collapsed="false">
      <c r="A6" s="23" t="n">
        <v>1</v>
      </c>
      <c r="B6" s="24" t="s">
        <v>4</v>
      </c>
      <c r="C6" s="25" t="s">
        <v>13</v>
      </c>
      <c r="D6" s="26" t="n">
        <v>17</v>
      </c>
      <c r="E6" s="26" t="n">
        <v>12</v>
      </c>
      <c r="F6" s="26" t="n">
        <v>15</v>
      </c>
      <c r="G6" s="26" t="n">
        <v>1</v>
      </c>
      <c r="H6" s="26" t="n">
        <v>17</v>
      </c>
      <c r="I6" s="27"/>
      <c r="J6" s="28" t="n">
        <f aca="false">S6</f>
        <v>5</v>
      </c>
      <c r="K6" s="29"/>
      <c r="L6" s="30" t="n">
        <f aca="false">P6</f>
        <v>66</v>
      </c>
      <c r="M6" s="31" t="s">
        <v>50</v>
      </c>
      <c r="N6" s="31"/>
      <c r="O6" s="32" t="n">
        <f aca="false">SUM(D6:G6)-SMALL(D6:G6,1)</f>
        <v>44</v>
      </c>
      <c r="P6" s="32" t="n">
        <f aca="false">Q6+S6</f>
        <v>66</v>
      </c>
      <c r="Q6" s="32" t="n">
        <f aca="false">SUM(D6:H6)-SUM(R6)</f>
        <v>61</v>
      </c>
      <c r="R6" s="32" t="n">
        <f aca="false">SMALL(D6:H6,1)</f>
        <v>1</v>
      </c>
      <c r="S6" s="14" t="n">
        <f aca="false">IF(R6&gt;0,5,0)</f>
        <v>5</v>
      </c>
      <c r="U6" s="31" t="s">
        <v>51</v>
      </c>
    </row>
    <row r="7" customFormat="false" ht="20.25" hidden="false" customHeight="true" outlineLevel="0" collapsed="false">
      <c r="A7" s="23" t="n">
        <v>2</v>
      </c>
      <c r="B7" s="24" t="s">
        <v>6</v>
      </c>
      <c r="C7" s="25" t="s">
        <v>13</v>
      </c>
      <c r="D7" s="26" t="n">
        <v>0</v>
      </c>
      <c r="E7" s="26" t="n">
        <v>13</v>
      </c>
      <c r="F7" s="26" t="n">
        <v>17</v>
      </c>
      <c r="G7" s="26" t="n">
        <v>17</v>
      </c>
      <c r="H7" s="26" t="n">
        <v>14</v>
      </c>
      <c r="I7" s="27"/>
      <c r="J7" s="28" t="n">
        <f aca="false">S7</f>
        <v>0</v>
      </c>
      <c r="K7" s="29"/>
      <c r="L7" s="30" t="n">
        <f aca="false">P7</f>
        <v>61</v>
      </c>
      <c r="M7" s="31" t="s">
        <v>52</v>
      </c>
      <c r="N7" s="31"/>
      <c r="O7" s="32" t="n">
        <f aca="false">SUM(D7:G7)-SMALL(D7:G7,1)</f>
        <v>47</v>
      </c>
      <c r="P7" s="32" t="n">
        <f aca="false">Q7+S7</f>
        <v>61</v>
      </c>
      <c r="Q7" s="32" t="n">
        <f aca="false">SUM(D7:H7)-SUM(R7)</f>
        <v>61</v>
      </c>
      <c r="R7" s="32" t="n">
        <f aca="false">SMALL(D7:H7,1)</f>
        <v>0</v>
      </c>
      <c r="S7" s="14" t="n">
        <f aca="false">IF(R7&gt;0,5,0)</f>
        <v>0</v>
      </c>
      <c r="U7" s="31" t="s">
        <v>51</v>
      </c>
    </row>
    <row r="8" customFormat="false" ht="20.25" hidden="false" customHeight="true" outlineLevel="0" collapsed="false">
      <c r="A8" s="23" t="n">
        <v>3</v>
      </c>
      <c r="B8" s="24" t="s">
        <v>8</v>
      </c>
      <c r="C8" s="25" t="s">
        <v>53</v>
      </c>
      <c r="D8" s="26" t="n">
        <v>12</v>
      </c>
      <c r="E8" s="26" t="n">
        <v>17</v>
      </c>
      <c r="F8" s="26" t="n">
        <v>13</v>
      </c>
      <c r="G8" s="26" t="n">
        <v>14</v>
      </c>
      <c r="H8" s="26" t="n">
        <v>11</v>
      </c>
      <c r="I8" s="27"/>
      <c r="J8" s="28" t="n">
        <f aca="false">S8</f>
        <v>5</v>
      </c>
      <c r="K8" s="29"/>
      <c r="L8" s="30" t="n">
        <f aca="false">P8</f>
        <v>61</v>
      </c>
      <c r="M8" s="31" t="s">
        <v>52</v>
      </c>
      <c r="N8" s="31"/>
      <c r="O8" s="32" t="n">
        <f aca="false">SUM(D8:G8)-SMALL(D8:G8,1)</f>
        <v>44</v>
      </c>
      <c r="P8" s="32" t="n">
        <f aca="false">Q8+S8</f>
        <v>61</v>
      </c>
      <c r="Q8" s="32" t="n">
        <f aca="false">SUM(D8:H8)-SUM(R8)</f>
        <v>56</v>
      </c>
      <c r="R8" s="32" t="n">
        <f aca="false">SMALL(D8:H8,1)</f>
        <v>11</v>
      </c>
      <c r="S8" s="14" t="n">
        <f aca="false">IF(R8&gt;0,5,0)</f>
        <v>5</v>
      </c>
      <c r="U8" s="31" t="s">
        <v>51</v>
      </c>
    </row>
    <row r="9" s="31" customFormat="true" ht="20.25" hidden="false" customHeight="true" outlineLevel="0" collapsed="false">
      <c r="A9" s="23" t="n">
        <v>4</v>
      </c>
      <c r="B9" s="24" t="s">
        <v>14</v>
      </c>
      <c r="C9" s="25" t="s">
        <v>13</v>
      </c>
      <c r="D9" s="26" t="n">
        <v>17</v>
      </c>
      <c r="E9" s="26" t="n">
        <v>11</v>
      </c>
      <c r="F9" s="26" t="n">
        <v>4</v>
      </c>
      <c r="G9" s="26" t="n">
        <v>13</v>
      </c>
      <c r="H9" s="26" t="n">
        <v>13</v>
      </c>
      <c r="I9" s="27"/>
      <c r="J9" s="28" t="n">
        <f aca="false">S9</f>
        <v>5</v>
      </c>
      <c r="K9" s="29"/>
      <c r="L9" s="30" t="n">
        <f aca="false">P9</f>
        <v>59</v>
      </c>
      <c r="M9" s="31" t="s">
        <v>52</v>
      </c>
      <c r="O9" s="33" t="n">
        <f aca="false">SUM(D9:G9)-SMALL(D9:G9,1)</f>
        <v>41</v>
      </c>
      <c r="P9" s="33" t="n">
        <f aca="false">Q9+S9</f>
        <v>59</v>
      </c>
      <c r="Q9" s="33" t="n">
        <f aca="false">SUM(D9:H9)-SUM(R9)</f>
        <v>54</v>
      </c>
      <c r="R9" s="33" t="n">
        <f aca="false">SMALL(D9:H9,1)</f>
        <v>4</v>
      </c>
      <c r="S9" s="31" t="n">
        <f aca="false">IF(R9&gt;0,5,0)</f>
        <v>5</v>
      </c>
      <c r="U9" s="31" t="s">
        <v>51</v>
      </c>
    </row>
    <row r="10" customFormat="false" ht="20.25" hidden="false" customHeight="true" outlineLevel="0" collapsed="false">
      <c r="A10" s="23" t="n">
        <v>5</v>
      </c>
      <c r="B10" s="24" t="s">
        <v>16</v>
      </c>
      <c r="C10" s="24" t="s">
        <v>13</v>
      </c>
      <c r="D10" s="26" t="n">
        <v>0</v>
      </c>
      <c r="E10" s="26" t="n">
        <v>15</v>
      </c>
      <c r="F10" s="26" t="n">
        <v>11</v>
      </c>
      <c r="G10" s="26" t="n">
        <v>15</v>
      </c>
      <c r="H10" s="26" t="n">
        <v>15</v>
      </c>
      <c r="I10" s="27"/>
      <c r="J10" s="28" t="n">
        <v>0</v>
      </c>
      <c r="K10" s="29"/>
      <c r="L10" s="30" t="n">
        <f aca="false">P10</f>
        <v>56</v>
      </c>
      <c r="M10" s="31" t="s">
        <v>52</v>
      </c>
      <c r="N10" s="31"/>
      <c r="O10" s="32" t="n">
        <f aca="false">SUM(D10:G10)-SMALL(D10:G10,1)</f>
        <v>41</v>
      </c>
      <c r="P10" s="32" t="n">
        <f aca="false">Q10+S10</f>
        <v>56</v>
      </c>
      <c r="Q10" s="32" t="n">
        <f aca="false">SUM(D10:H10)-SUM(R10)</f>
        <v>56</v>
      </c>
      <c r="R10" s="32" t="n">
        <f aca="false">SMALL(D10:H10,1)</f>
        <v>0</v>
      </c>
      <c r="S10" s="14" t="n">
        <f aca="false">IF(R10&gt;0,5,0)</f>
        <v>0</v>
      </c>
      <c r="U10" s="31" t="s">
        <v>51</v>
      </c>
      <c r="W10" s="31"/>
    </row>
    <row r="11" customFormat="false" ht="20.25" hidden="false" customHeight="true" outlineLevel="0" collapsed="false">
      <c r="A11" s="23" t="n">
        <v>6</v>
      </c>
      <c r="B11" s="24" t="s">
        <v>11</v>
      </c>
      <c r="C11" s="25" t="s">
        <v>20</v>
      </c>
      <c r="D11" s="26" t="n">
        <v>13</v>
      </c>
      <c r="E11" s="26" t="n">
        <v>10</v>
      </c>
      <c r="F11" s="26" t="n">
        <v>12</v>
      </c>
      <c r="G11" s="26" t="n">
        <v>1</v>
      </c>
      <c r="H11" s="26" t="n">
        <v>12</v>
      </c>
      <c r="I11" s="27"/>
      <c r="J11" s="28" t="n">
        <f aca="false">S11</f>
        <v>5</v>
      </c>
      <c r="K11" s="29"/>
      <c r="L11" s="30" t="n">
        <f aca="false">P11</f>
        <v>52</v>
      </c>
      <c r="M11" s="31" t="s">
        <v>50</v>
      </c>
      <c r="N11" s="31"/>
      <c r="O11" s="32" t="n">
        <f aca="false">SUM(D11:G11)-SMALL(D11:G11,1)</f>
        <v>35</v>
      </c>
      <c r="P11" s="32" t="n">
        <f aca="false">Q11+S11</f>
        <v>52</v>
      </c>
      <c r="Q11" s="32" t="n">
        <f aca="false">SUM(D11:H11)-SUM(R11)</f>
        <v>47</v>
      </c>
      <c r="R11" s="32" t="n">
        <f aca="false">SMALL(D11:H11,1)</f>
        <v>1</v>
      </c>
      <c r="S11" s="14" t="n">
        <f aca="false">IF(R11&gt;0,5,0)</f>
        <v>5</v>
      </c>
      <c r="U11" s="33" t="s">
        <v>51</v>
      </c>
      <c r="V11" s="34"/>
      <c r="W11" s="31"/>
    </row>
    <row r="12" customFormat="false" ht="20.25" hidden="false" customHeight="true" outlineLevel="0" collapsed="false">
      <c r="A12" s="23" t="n">
        <v>7</v>
      </c>
      <c r="B12" s="35" t="s">
        <v>18</v>
      </c>
      <c r="C12" s="36" t="s">
        <v>13</v>
      </c>
      <c r="D12" s="26" t="n">
        <v>10</v>
      </c>
      <c r="E12" s="26" t="n">
        <v>14</v>
      </c>
      <c r="F12" s="26" t="n">
        <v>14</v>
      </c>
      <c r="G12" s="26" t="n">
        <v>0</v>
      </c>
      <c r="H12" s="26" t="n">
        <v>9</v>
      </c>
      <c r="I12" s="27"/>
      <c r="J12" s="28" t="n">
        <f aca="false">S12</f>
        <v>0</v>
      </c>
      <c r="K12" s="29"/>
      <c r="L12" s="30" t="n">
        <f aca="false">P12</f>
        <v>47</v>
      </c>
      <c r="M12" s="31" t="s">
        <v>50</v>
      </c>
      <c r="N12" s="31"/>
      <c r="O12" s="32" t="n">
        <f aca="false">SUM(D12:G12)-SMALL(D12:G12,1)</f>
        <v>38</v>
      </c>
      <c r="P12" s="32" t="n">
        <f aca="false">Q12+S12</f>
        <v>47</v>
      </c>
      <c r="Q12" s="32" t="n">
        <f aca="false">SUM(D12:H12)-SUM(R12)</f>
        <v>47</v>
      </c>
      <c r="R12" s="32" t="n">
        <f aca="false">SMALL(D12:H12,1)</f>
        <v>0</v>
      </c>
      <c r="S12" s="14" t="n">
        <f aca="false">IF(R12&gt;0,5,0)</f>
        <v>0</v>
      </c>
      <c r="U12" s="33" t="s">
        <v>51</v>
      </c>
      <c r="V12" s="33"/>
      <c r="W12" s="31"/>
    </row>
    <row r="13" customFormat="false" ht="20.25" hidden="false" customHeight="true" outlineLevel="0" collapsed="false">
      <c r="A13" s="23" t="n">
        <v>8</v>
      </c>
      <c r="B13" s="24" t="s">
        <v>23</v>
      </c>
      <c r="C13" s="25" t="s">
        <v>20</v>
      </c>
      <c r="D13" s="26" t="n">
        <v>11</v>
      </c>
      <c r="E13" s="26" t="n">
        <v>17</v>
      </c>
      <c r="F13" s="26" t="n">
        <v>0</v>
      </c>
      <c r="G13" s="26" t="n">
        <v>17</v>
      </c>
      <c r="H13" s="26" t="n">
        <v>0</v>
      </c>
      <c r="I13" s="27"/>
      <c r="J13" s="28" t="n">
        <f aca="false">S13</f>
        <v>0</v>
      </c>
      <c r="K13" s="29"/>
      <c r="L13" s="30" t="n">
        <f aca="false">P13</f>
        <v>45</v>
      </c>
      <c r="M13" s="31" t="s">
        <v>52</v>
      </c>
      <c r="N13" s="31"/>
      <c r="O13" s="32" t="n">
        <f aca="false">SUM(D13:G13)-SMALL(D13:G13,1)</f>
        <v>45</v>
      </c>
      <c r="P13" s="32" t="n">
        <f aca="false">Q13+S13</f>
        <v>45</v>
      </c>
      <c r="Q13" s="32" t="n">
        <f aca="false">SUM(D13:H13)-SUM(R13)</f>
        <v>45</v>
      </c>
      <c r="R13" s="32" t="n">
        <f aca="false">SMALL(D13:H13,1)</f>
        <v>0</v>
      </c>
      <c r="S13" s="14" t="n">
        <f aca="false">IF(R13&gt;0,5,0)</f>
        <v>0</v>
      </c>
      <c r="U13" s="31" t="s">
        <v>54</v>
      </c>
      <c r="V13" s="31"/>
      <c r="W13" s="31"/>
    </row>
    <row r="14" customFormat="false" ht="20.25" hidden="false" customHeight="true" outlineLevel="0" collapsed="false">
      <c r="A14" s="23" t="n">
        <v>9</v>
      </c>
      <c r="B14" s="24" t="s">
        <v>21</v>
      </c>
      <c r="C14" s="25" t="s">
        <v>20</v>
      </c>
      <c r="D14" s="26" t="n">
        <v>14</v>
      </c>
      <c r="E14" s="26" t="n">
        <v>8</v>
      </c>
      <c r="F14" s="26" t="n">
        <v>10</v>
      </c>
      <c r="G14" s="26" t="n">
        <v>0</v>
      </c>
      <c r="H14" s="26" t="n">
        <v>8</v>
      </c>
      <c r="I14" s="27"/>
      <c r="J14" s="28" t="n">
        <f aca="false">S14</f>
        <v>0</v>
      </c>
      <c r="K14" s="29"/>
      <c r="L14" s="30" t="n">
        <f aca="false">P14</f>
        <v>40</v>
      </c>
      <c r="M14" s="31" t="s">
        <v>50</v>
      </c>
      <c r="N14" s="31"/>
      <c r="O14" s="32" t="n">
        <f aca="false">SUM(D14:G14)-SMALL(D14:G14,1)</f>
        <v>32</v>
      </c>
      <c r="P14" s="32" t="n">
        <f aca="false">Q14+S14</f>
        <v>40</v>
      </c>
      <c r="Q14" s="32" t="n">
        <f aca="false">SUM(D14:H14)-SUM(R14)</f>
        <v>40</v>
      </c>
      <c r="R14" s="32" t="n">
        <f aca="false">SMALL(D14:H14,1)</f>
        <v>0</v>
      </c>
      <c r="S14" s="14" t="n">
        <f aca="false">IF(R14&gt;0,5,0)</f>
        <v>0</v>
      </c>
      <c r="U14" s="31" t="s">
        <v>51</v>
      </c>
      <c r="V14" s="31"/>
      <c r="W14" s="31"/>
    </row>
    <row r="15" customFormat="false" ht="20.25" hidden="false" customHeight="true" outlineLevel="0" collapsed="false">
      <c r="A15" s="23" t="n">
        <v>10</v>
      </c>
      <c r="B15" s="24" t="s">
        <v>28</v>
      </c>
      <c r="C15" s="25" t="s">
        <v>27</v>
      </c>
      <c r="D15" s="26" t="n">
        <v>7</v>
      </c>
      <c r="E15" s="26" t="n">
        <v>4</v>
      </c>
      <c r="F15" s="26" t="n">
        <v>5</v>
      </c>
      <c r="G15" s="26" t="n">
        <v>11</v>
      </c>
      <c r="H15" s="26" t="n">
        <v>0</v>
      </c>
      <c r="I15" s="27"/>
      <c r="J15" s="28" t="n">
        <f aca="false">S15</f>
        <v>0</v>
      </c>
      <c r="K15" s="29"/>
      <c r="L15" s="30" t="n">
        <f aca="false">P15</f>
        <v>27</v>
      </c>
      <c r="M15" s="31" t="s">
        <v>50</v>
      </c>
      <c r="N15" s="31"/>
      <c r="O15" s="32" t="n">
        <f aca="false">SUM(D15:G15)-SMALL(D15:G15,1)</f>
        <v>23</v>
      </c>
      <c r="P15" s="32" t="n">
        <f aca="false">Q15+S15</f>
        <v>27</v>
      </c>
      <c r="Q15" s="32" t="n">
        <f aca="false">SUM(D15:H15)-SUM(R15)</f>
        <v>27</v>
      </c>
      <c r="R15" s="32" t="n">
        <f aca="false">SMALL(D15:H15,1)</f>
        <v>0</v>
      </c>
      <c r="S15" s="14" t="n">
        <f aca="false">IF(R15&gt;0,5,0)</f>
        <v>0</v>
      </c>
      <c r="U15" s="31" t="s">
        <v>51</v>
      </c>
      <c r="V15" s="31"/>
    </row>
    <row r="16" customFormat="false" ht="20.25" hidden="false" customHeight="true" outlineLevel="0" collapsed="false">
      <c r="A16" s="23" t="n">
        <v>11</v>
      </c>
      <c r="B16" s="24" t="s">
        <v>30</v>
      </c>
      <c r="C16" s="25" t="s">
        <v>27</v>
      </c>
      <c r="D16" s="26" t="n">
        <v>0</v>
      </c>
      <c r="E16" s="26" t="n">
        <v>5</v>
      </c>
      <c r="F16" s="26" t="n">
        <v>9</v>
      </c>
      <c r="G16" s="26" t="n">
        <v>1</v>
      </c>
      <c r="H16" s="26" t="n">
        <v>10</v>
      </c>
      <c r="I16" s="27"/>
      <c r="J16" s="28" t="n">
        <f aca="false">S16</f>
        <v>0</v>
      </c>
      <c r="K16" s="29"/>
      <c r="L16" s="30" t="n">
        <f aca="false">P16</f>
        <v>25</v>
      </c>
      <c r="M16" s="31" t="s">
        <v>50</v>
      </c>
      <c r="N16" s="31"/>
      <c r="O16" s="32" t="n">
        <f aca="false">SUM(D16:G16)-SMALL(D16:G16,1)</f>
        <v>15</v>
      </c>
      <c r="P16" s="32" t="n">
        <f aca="false">Q16+S16</f>
        <v>25</v>
      </c>
      <c r="Q16" s="32" t="n">
        <f aca="false">SUM(D16:H16)-SUM(R16)</f>
        <v>25</v>
      </c>
      <c r="R16" s="32" t="n">
        <f aca="false">SMALL(D16:H16,1)</f>
        <v>0</v>
      </c>
      <c r="S16" s="14" t="n">
        <f aca="false">IF(R16&gt;0,5,0)</f>
        <v>0</v>
      </c>
      <c r="U16" s="31" t="s">
        <v>51</v>
      </c>
      <c r="V16" s="31"/>
    </row>
    <row r="17" customFormat="false" ht="20.25" hidden="false" customHeight="true" outlineLevel="0" collapsed="false">
      <c r="A17" s="23" t="n">
        <v>12</v>
      </c>
      <c r="B17" s="35" t="s">
        <v>25</v>
      </c>
      <c r="C17" s="36" t="s">
        <v>20</v>
      </c>
      <c r="D17" s="26" t="n">
        <v>9</v>
      </c>
      <c r="E17" s="26" t="n">
        <v>7</v>
      </c>
      <c r="F17" s="26" t="n">
        <v>8</v>
      </c>
      <c r="G17" s="26" t="n">
        <v>0</v>
      </c>
      <c r="H17" s="26" t="n">
        <v>0</v>
      </c>
      <c r="I17" s="27"/>
      <c r="J17" s="28" t="n">
        <f aca="false">S17</f>
        <v>0</v>
      </c>
      <c r="K17" s="29"/>
      <c r="L17" s="30" t="n">
        <f aca="false">P17</f>
        <v>24</v>
      </c>
      <c r="M17" s="31" t="s">
        <v>50</v>
      </c>
      <c r="N17" s="31"/>
      <c r="O17" s="32" t="n">
        <f aca="false">SUM(D17:G17)-SMALL(D17:G17,1)</f>
        <v>24</v>
      </c>
      <c r="P17" s="32" t="n">
        <f aca="false">Q17+S17</f>
        <v>24</v>
      </c>
      <c r="Q17" s="32" t="n">
        <f aca="false">SUM(D17:H17)-SUM(R17)</f>
        <v>24</v>
      </c>
      <c r="R17" s="32" t="n">
        <f aca="false">SMALL(D17:H17,1)</f>
        <v>0</v>
      </c>
      <c r="S17" s="14" t="n">
        <f aca="false">IF(R17&gt;0,5,0)</f>
        <v>0</v>
      </c>
      <c r="U17" s="31" t="s">
        <v>51</v>
      </c>
      <c r="V17" s="31"/>
    </row>
    <row r="18" customFormat="false" ht="20.25" hidden="false" customHeight="true" outlineLevel="0" collapsed="false">
      <c r="A18" s="23" t="n">
        <v>13</v>
      </c>
      <c r="B18" s="24" t="s">
        <v>55</v>
      </c>
      <c r="C18" s="25" t="s">
        <v>13</v>
      </c>
      <c r="D18" s="26" t="n">
        <v>0</v>
      </c>
      <c r="E18" s="26" t="n">
        <v>9</v>
      </c>
      <c r="F18" s="26" t="n">
        <v>1</v>
      </c>
      <c r="G18" s="26" t="n">
        <v>12</v>
      </c>
      <c r="H18" s="26" t="n">
        <v>0</v>
      </c>
      <c r="I18" s="27"/>
      <c r="J18" s="28" t="n">
        <f aca="false">S18</f>
        <v>0</v>
      </c>
      <c r="K18" s="29"/>
      <c r="L18" s="30" t="n">
        <f aca="false">P18</f>
        <v>22</v>
      </c>
      <c r="M18" s="31" t="s">
        <v>52</v>
      </c>
      <c r="N18" s="31"/>
      <c r="O18" s="32" t="n">
        <f aca="false">SUM(D18:G18)-SMALL(D18:G18,1)</f>
        <v>22</v>
      </c>
      <c r="P18" s="32" t="n">
        <f aca="false">Q18+S18</f>
        <v>22</v>
      </c>
      <c r="Q18" s="32" t="n">
        <f aca="false">SUM(D18:H18)-SUM(R18)</f>
        <v>22</v>
      </c>
      <c r="R18" s="32" t="n">
        <f aca="false">SMALL(D18:H18,1)</f>
        <v>0</v>
      </c>
      <c r="S18" s="14" t="n">
        <f aca="false">IF(R18&gt;0,5,0)</f>
        <v>0</v>
      </c>
      <c r="U18" s="31" t="s">
        <v>56</v>
      </c>
      <c r="V18" s="31"/>
    </row>
    <row r="19" customFormat="false" ht="20.25" hidden="false" customHeight="true" outlineLevel="0" collapsed="false">
      <c r="A19" s="23" t="n">
        <v>14</v>
      </c>
      <c r="B19" s="24" t="s">
        <v>57</v>
      </c>
      <c r="C19" s="25" t="s">
        <v>20</v>
      </c>
      <c r="D19" s="26" t="n">
        <v>0</v>
      </c>
      <c r="E19" s="26" t="n">
        <v>3</v>
      </c>
      <c r="F19" s="26" t="n">
        <v>7</v>
      </c>
      <c r="G19" s="26" t="n">
        <v>0</v>
      </c>
      <c r="H19" s="26" t="n">
        <v>7</v>
      </c>
      <c r="I19" s="27"/>
      <c r="J19" s="28" t="n">
        <f aca="false">S19</f>
        <v>0</v>
      </c>
      <c r="K19" s="29"/>
      <c r="L19" s="30" t="n">
        <f aca="false">P19</f>
        <v>17</v>
      </c>
      <c r="M19" s="31" t="s">
        <v>50</v>
      </c>
      <c r="N19" s="31"/>
      <c r="O19" s="32" t="n">
        <f aca="false">SUM(D19:G19)-SMALL(D19:G19,1)</f>
        <v>10</v>
      </c>
      <c r="P19" s="32" t="n">
        <f aca="false">Q19+S19</f>
        <v>17</v>
      </c>
      <c r="Q19" s="32" t="n">
        <f aca="false">SUM(D19:H19)-SUM(R19)</f>
        <v>17</v>
      </c>
      <c r="R19" s="32" t="n">
        <f aca="false">SMALL(D19:H19,1)</f>
        <v>0</v>
      </c>
      <c r="S19" s="14" t="n">
        <f aca="false">IF(R19&gt;0,5,0)</f>
        <v>0</v>
      </c>
      <c r="U19" s="31" t="s">
        <v>54</v>
      </c>
      <c r="V19" s="31"/>
    </row>
    <row r="20" customFormat="false" ht="20.25" hidden="false" customHeight="true" outlineLevel="0" collapsed="false">
      <c r="A20" s="23" t="n">
        <v>15</v>
      </c>
      <c r="B20" s="24" t="s">
        <v>32</v>
      </c>
      <c r="C20" s="25" t="s">
        <v>27</v>
      </c>
      <c r="D20" s="26" t="n">
        <v>8</v>
      </c>
      <c r="E20" s="26" t="n">
        <v>0</v>
      </c>
      <c r="F20" s="26" t="n">
        <v>0</v>
      </c>
      <c r="G20" s="26" t="n">
        <v>1</v>
      </c>
      <c r="H20" s="26" t="n">
        <v>6</v>
      </c>
      <c r="I20" s="27"/>
      <c r="J20" s="28" t="n">
        <f aca="false">S20</f>
        <v>0</v>
      </c>
      <c r="K20" s="29"/>
      <c r="L20" s="30" t="n">
        <f aca="false">P20</f>
        <v>15</v>
      </c>
      <c r="M20" s="31" t="s">
        <v>52</v>
      </c>
      <c r="N20" s="31"/>
      <c r="O20" s="32" t="n">
        <f aca="false">SUM(D20:G20)-SMALL(D20:G20,1)</f>
        <v>9</v>
      </c>
      <c r="P20" s="32" t="n">
        <f aca="false">Q20+S20</f>
        <v>15</v>
      </c>
      <c r="Q20" s="32" t="n">
        <f aca="false">SUM(D20:H20)-SUM(R20)</f>
        <v>15</v>
      </c>
      <c r="R20" s="32" t="n">
        <f aca="false">SMALL(D20:H20,1)</f>
        <v>0</v>
      </c>
      <c r="S20" s="14" t="n">
        <f aca="false">IF(R20&gt;0,5,0)</f>
        <v>0</v>
      </c>
      <c r="U20" s="31" t="s">
        <v>54</v>
      </c>
      <c r="V20" s="31"/>
    </row>
    <row r="21" customFormat="false" ht="20.25" hidden="false" customHeight="true" outlineLevel="0" collapsed="false">
      <c r="A21" s="23" t="n">
        <v>16</v>
      </c>
      <c r="B21" s="24" t="s">
        <v>58</v>
      </c>
      <c r="C21" s="25" t="s">
        <v>20</v>
      </c>
      <c r="D21" s="26" t="n">
        <v>0</v>
      </c>
      <c r="E21" s="26" t="n">
        <v>6</v>
      </c>
      <c r="F21" s="26" t="n">
        <v>6</v>
      </c>
      <c r="G21" s="26" t="n">
        <v>0</v>
      </c>
      <c r="H21" s="26" t="n">
        <v>0</v>
      </c>
      <c r="I21" s="27"/>
      <c r="J21" s="28" t="n">
        <f aca="false">S21</f>
        <v>0</v>
      </c>
      <c r="K21" s="29"/>
      <c r="L21" s="30" t="n">
        <f aca="false">P21</f>
        <v>12</v>
      </c>
      <c r="M21" s="31"/>
      <c r="N21" s="31"/>
      <c r="O21" s="32" t="n">
        <f aca="false">SUM(D21:G21)-SMALL(D21:G21,1)</f>
        <v>12</v>
      </c>
      <c r="P21" s="32" t="n">
        <f aca="false">Q21+S21</f>
        <v>12</v>
      </c>
      <c r="Q21" s="32" t="n">
        <f aca="false">SUM(D21:H21)-SUM(R21)</f>
        <v>12</v>
      </c>
      <c r="R21" s="32" t="n">
        <f aca="false">SMALL(D21:H21,1)</f>
        <v>0</v>
      </c>
      <c r="S21" s="14" t="n">
        <f aca="false">IF(R21&gt;0,5,0)</f>
        <v>0</v>
      </c>
      <c r="U21" s="31" t="s">
        <v>54</v>
      </c>
      <c r="V21" s="31"/>
    </row>
    <row r="22" customFormat="false" ht="20.25" hidden="false" customHeight="true" outlineLevel="0" collapsed="false">
      <c r="A22" s="23" t="n">
        <v>17</v>
      </c>
      <c r="B22" s="24" t="s">
        <v>59</v>
      </c>
      <c r="C22" s="25" t="s">
        <v>20</v>
      </c>
      <c r="D22" s="26" t="n">
        <v>0</v>
      </c>
      <c r="E22" s="26" t="n">
        <v>0</v>
      </c>
      <c r="F22" s="26" t="n">
        <v>3</v>
      </c>
      <c r="G22" s="26" t="n">
        <v>1</v>
      </c>
      <c r="H22" s="26" t="n">
        <v>0</v>
      </c>
      <c r="I22" s="27"/>
      <c r="J22" s="28" t="n">
        <f aca="false">S22</f>
        <v>0</v>
      </c>
      <c r="K22" s="29"/>
      <c r="L22" s="30" t="n">
        <f aca="false">P22</f>
        <v>4</v>
      </c>
      <c r="M22" s="31" t="s">
        <v>52</v>
      </c>
      <c r="N22" s="31"/>
      <c r="O22" s="32" t="n">
        <f aca="false">SUM(D22:G22)-SMALL(D22:G22,1)</f>
        <v>4</v>
      </c>
      <c r="P22" s="32" t="n">
        <f aca="false">Q22+S22</f>
        <v>4</v>
      </c>
      <c r="Q22" s="32" t="n">
        <f aca="false">SUM(D22:H22)-SUM(R22)</f>
        <v>4</v>
      </c>
      <c r="R22" s="32" t="n">
        <f aca="false">SMALL(D22:H22,1)</f>
        <v>0</v>
      </c>
      <c r="S22" s="14" t="n">
        <f aca="false">IF(R22&gt;0,5,0)</f>
        <v>0</v>
      </c>
      <c r="U22" s="31" t="s">
        <v>54</v>
      </c>
      <c r="V22" s="31"/>
    </row>
    <row r="23" customFormat="false" ht="20.25" hidden="false" customHeight="true" outlineLevel="0" collapsed="false">
      <c r="A23" s="37"/>
      <c r="B23" s="8"/>
      <c r="C23" s="38"/>
      <c r="D23" s="39"/>
      <c r="E23" s="39"/>
      <c r="F23" s="39"/>
      <c r="G23" s="39"/>
      <c r="H23" s="39"/>
      <c r="I23" s="27"/>
      <c r="J23" s="40"/>
      <c r="K23" s="29"/>
      <c r="L23" s="41"/>
      <c r="M23" s="31"/>
      <c r="N23" s="31"/>
      <c r="P23" s="32"/>
      <c r="Q23" s="32"/>
      <c r="R23" s="32"/>
    </row>
    <row r="24" s="20" customFormat="true" ht="30" hidden="false" customHeight="true" outlineLevel="0" collapsed="false">
      <c r="A24" s="21" t="s">
        <v>36</v>
      </c>
      <c r="B24" s="42" t="s">
        <v>2</v>
      </c>
      <c r="C24" s="42" t="s">
        <v>37</v>
      </c>
      <c r="D24" s="20" t="s">
        <v>38</v>
      </c>
      <c r="E24" s="20" t="s">
        <v>39</v>
      </c>
      <c r="F24" s="20" t="s">
        <v>40</v>
      </c>
      <c r="G24" s="20" t="s">
        <v>41</v>
      </c>
      <c r="H24" s="20" t="s">
        <v>42</v>
      </c>
      <c r="I24" s="43"/>
      <c r="J24" s="44" t="s">
        <v>43</v>
      </c>
      <c r="K24" s="43"/>
      <c r="L24" s="44" t="s">
        <v>44</v>
      </c>
      <c r="M24" s="43"/>
      <c r="N24" s="43"/>
      <c r="O24" s="20" t="s">
        <v>46</v>
      </c>
    </row>
    <row r="25" customFormat="false" ht="20.25" hidden="false" customHeight="true" outlineLevel="0" collapsed="false">
      <c r="A25" s="23" t="n">
        <v>1</v>
      </c>
      <c r="B25" s="24" t="s">
        <v>5</v>
      </c>
      <c r="C25" s="25" t="s">
        <v>13</v>
      </c>
      <c r="D25" s="26" t="n">
        <v>17</v>
      </c>
      <c r="E25" s="26" t="n">
        <v>12</v>
      </c>
      <c r="F25" s="26" t="n">
        <v>15</v>
      </c>
      <c r="G25" s="26" t="n">
        <v>1</v>
      </c>
      <c r="H25" s="26" t="n">
        <v>17</v>
      </c>
      <c r="I25" s="27"/>
      <c r="J25" s="28" t="n">
        <f aca="false">S25</f>
        <v>5</v>
      </c>
      <c r="K25" s="29"/>
      <c r="L25" s="30" t="n">
        <f aca="false">P25</f>
        <v>66</v>
      </c>
      <c r="M25" s="31" t="s">
        <v>50</v>
      </c>
      <c r="N25" s="31"/>
      <c r="O25" s="32" t="n">
        <f aca="false">SUM(D25:G25)-SMALL(D25:G25,1)</f>
        <v>44</v>
      </c>
      <c r="P25" s="14" t="n">
        <f aca="false">Q25+S25</f>
        <v>66</v>
      </c>
      <c r="Q25" s="14" t="n">
        <f aca="false">SUM(D25:H25)-SUM(R25:R25)</f>
        <v>61</v>
      </c>
      <c r="R25" s="14" t="n">
        <f aca="false">SMALL(D25:H25,1)</f>
        <v>1</v>
      </c>
      <c r="S25" s="14" t="n">
        <f aca="false">IF(R25&gt;0,5,0)</f>
        <v>5</v>
      </c>
      <c r="U25" s="14" t="s">
        <v>51</v>
      </c>
    </row>
    <row r="26" customFormat="false" ht="20.25" hidden="false" customHeight="true" outlineLevel="0" collapsed="false">
      <c r="A26" s="23" t="n">
        <v>2</v>
      </c>
      <c r="B26" s="24" t="s">
        <v>7</v>
      </c>
      <c r="C26" s="25" t="s">
        <v>13</v>
      </c>
      <c r="D26" s="26" t="n">
        <v>13</v>
      </c>
      <c r="E26" s="26" t="n">
        <v>15</v>
      </c>
      <c r="F26" s="26" t="n">
        <v>11</v>
      </c>
      <c r="G26" s="26" t="n">
        <v>15</v>
      </c>
      <c r="H26" s="26" t="n">
        <v>15</v>
      </c>
      <c r="I26" s="27"/>
      <c r="J26" s="28" t="n">
        <f aca="false">S26</f>
        <v>5</v>
      </c>
      <c r="K26" s="29"/>
      <c r="L26" s="30" t="n">
        <f aca="false">P26</f>
        <v>63</v>
      </c>
      <c r="M26" s="31" t="s">
        <v>52</v>
      </c>
      <c r="N26" s="31"/>
      <c r="O26" s="32" t="n">
        <f aca="false">SUM(D26:G26)-SMALL(D26:G26,1)</f>
        <v>43</v>
      </c>
      <c r="P26" s="14" t="n">
        <f aca="false">Q26+S26</f>
        <v>63</v>
      </c>
      <c r="Q26" s="14" t="n">
        <f aca="false">SUM(D26:H26)-SUM(R26:R26)</f>
        <v>58</v>
      </c>
      <c r="R26" s="14" t="n">
        <f aca="false">SMALL(D26:H26,1)</f>
        <v>11</v>
      </c>
      <c r="S26" s="14" t="n">
        <f aca="false">IF(R26&gt;0,5,0)</f>
        <v>5</v>
      </c>
      <c r="U26" s="14" t="s">
        <v>51</v>
      </c>
    </row>
    <row r="27" customFormat="false" ht="20.25" hidden="false" customHeight="true" outlineLevel="0" collapsed="false">
      <c r="A27" s="23" t="n">
        <v>3</v>
      </c>
      <c r="B27" s="24" t="s">
        <v>9</v>
      </c>
      <c r="C27" s="25" t="s">
        <v>13</v>
      </c>
      <c r="D27" s="26" t="n">
        <v>0</v>
      </c>
      <c r="E27" s="26" t="n">
        <v>13</v>
      </c>
      <c r="F27" s="26" t="n">
        <v>17</v>
      </c>
      <c r="G27" s="26" t="n">
        <v>17</v>
      </c>
      <c r="H27" s="26" t="n">
        <v>14</v>
      </c>
      <c r="I27" s="27"/>
      <c r="J27" s="28" t="n">
        <f aca="false">S27</f>
        <v>0</v>
      </c>
      <c r="K27" s="29"/>
      <c r="L27" s="30" t="n">
        <f aca="false">P27</f>
        <v>61</v>
      </c>
      <c r="M27" s="31" t="s">
        <v>50</v>
      </c>
      <c r="N27" s="31"/>
      <c r="O27" s="32" t="n">
        <f aca="false">SUM(D27:G27)-SMALL(D27:G27,1)</f>
        <v>47</v>
      </c>
      <c r="P27" s="14" t="n">
        <f aca="false">Q27+S27</f>
        <v>61</v>
      </c>
      <c r="Q27" s="14" t="n">
        <f aca="false">SUM(D27:H27)-SUM(R27:R27)</f>
        <v>61</v>
      </c>
      <c r="R27" s="14" t="n">
        <f aca="false">SMALL(D27:H27,1)</f>
        <v>0</v>
      </c>
      <c r="S27" s="14" t="n">
        <f aca="false">IF(R27&gt;0,5,0)</f>
        <v>0</v>
      </c>
      <c r="U27" s="14" t="s">
        <v>51</v>
      </c>
    </row>
    <row r="28" customFormat="false" ht="20.25" hidden="false" customHeight="true" outlineLevel="0" collapsed="false">
      <c r="A28" s="23" t="n">
        <v>4</v>
      </c>
      <c r="B28" s="24" t="s">
        <v>12</v>
      </c>
      <c r="C28" s="25" t="s">
        <v>53</v>
      </c>
      <c r="D28" s="26" t="n">
        <v>11</v>
      </c>
      <c r="E28" s="26" t="n">
        <v>17</v>
      </c>
      <c r="F28" s="26" t="n">
        <v>13</v>
      </c>
      <c r="G28" s="26" t="n">
        <v>14</v>
      </c>
      <c r="H28" s="26" t="n">
        <v>11</v>
      </c>
      <c r="I28" s="27"/>
      <c r="J28" s="28" t="n">
        <f aca="false">S28</f>
        <v>5</v>
      </c>
      <c r="K28" s="29"/>
      <c r="L28" s="30" t="n">
        <f aca="false">P28</f>
        <v>60</v>
      </c>
      <c r="M28" s="31" t="s">
        <v>50</v>
      </c>
      <c r="N28" s="31"/>
      <c r="O28" s="32" t="n">
        <f aca="false">SUM(D28:G28)-SMALL(D28:G28,1)</f>
        <v>44</v>
      </c>
      <c r="P28" s="14" t="n">
        <f aca="false">Q28+S28</f>
        <v>60</v>
      </c>
      <c r="Q28" s="14" t="n">
        <f aca="false">SUM(D28:H28)-SUM(R28:R28)</f>
        <v>55</v>
      </c>
      <c r="R28" s="14" t="n">
        <f aca="false">SMALL(D28:H28,1)</f>
        <v>11</v>
      </c>
      <c r="S28" s="14" t="n">
        <f aca="false">IF(R28&gt;0,5,0)</f>
        <v>5</v>
      </c>
      <c r="U28" s="14" t="s">
        <v>54</v>
      </c>
    </row>
    <row r="29" customFormat="false" ht="20.25" hidden="false" customHeight="true" outlineLevel="0" collapsed="false">
      <c r="A29" s="23" t="n">
        <v>5</v>
      </c>
      <c r="B29" s="24" t="s">
        <v>15</v>
      </c>
      <c r="C29" s="25" t="s">
        <v>13</v>
      </c>
      <c r="D29" s="26" t="n">
        <v>17</v>
      </c>
      <c r="E29" s="26" t="n">
        <v>11</v>
      </c>
      <c r="F29" s="26" t="n">
        <v>3</v>
      </c>
      <c r="G29" s="26" t="n">
        <v>13</v>
      </c>
      <c r="H29" s="26" t="n">
        <v>13</v>
      </c>
      <c r="I29" s="27"/>
      <c r="J29" s="28" t="n">
        <f aca="false">S29</f>
        <v>5</v>
      </c>
      <c r="K29" s="29"/>
      <c r="L29" s="30" t="n">
        <f aca="false">P29</f>
        <v>59</v>
      </c>
      <c r="M29" s="31" t="s">
        <v>52</v>
      </c>
      <c r="N29" s="31"/>
      <c r="O29" s="32" t="n">
        <f aca="false">SUM(D29:G29)-SMALL(D29:G29,1)</f>
        <v>41</v>
      </c>
      <c r="P29" s="14" t="n">
        <f aca="false">Q29+S29</f>
        <v>59</v>
      </c>
      <c r="Q29" s="14" t="n">
        <f aca="false">SUM(D29:H29)-SUM(R29:R29)</f>
        <v>54</v>
      </c>
      <c r="R29" s="14" t="n">
        <f aca="false">SMALL(D29:H29,1)</f>
        <v>3</v>
      </c>
      <c r="S29" s="14" t="n">
        <f aca="false">IF(R29&gt;0,5,0)</f>
        <v>5</v>
      </c>
      <c r="U29" s="14" t="s">
        <v>56</v>
      </c>
    </row>
    <row r="30" customFormat="false" ht="20.25" hidden="false" customHeight="true" outlineLevel="0" collapsed="false">
      <c r="A30" s="23" t="n">
        <v>6</v>
      </c>
      <c r="B30" s="24" t="s">
        <v>22</v>
      </c>
      <c r="C30" s="25" t="s">
        <v>20</v>
      </c>
      <c r="D30" s="26" t="n">
        <v>12</v>
      </c>
      <c r="E30" s="26" t="n">
        <v>10</v>
      </c>
      <c r="F30" s="26" t="n">
        <v>12</v>
      </c>
      <c r="G30" s="26" t="n">
        <v>1</v>
      </c>
      <c r="H30" s="26" t="n">
        <v>12</v>
      </c>
      <c r="I30" s="27"/>
      <c r="J30" s="28" t="n">
        <f aca="false">S30</f>
        <v>5</v>
      </c>
      <c r="K30" s="29"/>
      <c r="L30" s="30" t="n">
        <f aca="false">P30</f>
        <v>51</v>
      </c>
      <c r="M30" s="31" t="s">
        <v>50</v>
      </c>
      <c r="N30" s="31"/>
      <c r="O30" s="32" t="n">
        <f aca="false">SUM(D30:G30)-SMALL(D30:G30,1)</f>
        <v>34</v>
      </c>
      <c r="P30" s="14" t="n">
        <f aca="false">Q30+S30</f>
        <v>51</v>
      </c>
      <c r="Q30" s="14" t="n">
        <f aca="false">SUM(D30:H30)-SUM(R30:R30)</f>
        <v>46</v>
      </c>
      <c r="R30" s="14" t="n">
        <f aca="false">SMALL(D30:H30,1)</f>
        <v>1</v>
      </c>
      <c r="S30" s="14" t="n">
        <f aca="false">IF(R30&gt;0,5,0)</f>
        <v>5</v>
      </c>
      <c r="U30" s="14" t="s">
        <v>51</v>
      </c>
    </row>
    <row r="31" customFormat="false" ht="20.25" hidden="false" customHeight="true" outlineLevel="0" collapsed="false">
      <c r="A31" s="23" t="n">
        <v>7</v>
      </c>
      <c r="B31" s="35" t="s">
        <v>17</v>
      </c>
      <c r="C31" s="36" t="s">
        <v>13</v>
      </c>
      <c r="D31" s="26" t="n">
        <v>9</v>
      </c>
      <c r="E31" s="26" t="n">
        <v>14</v>
      </c>
      <c r="F31" s="26" t="n">
        <v>14</v>
      </c>
      <c r="G31" s="26" t="n">
        <v>0</v>
      </c>
      <c r="H31" s="26" t="n">
        <v>9</v>
      </c>
      <c r="I31" s="27"/>
      <c r="J31" s="28" t="n">
        <f aca="false">S31</f>
        <v>0</v>
      </c>
      <c r="K31" s="29"/>
      <c r="L31" s="30" t="n">
        <f aca="false">P31</f>
        <v>46</v>
      </c>
      <c r="M31" s="31" t="s">
        <v>50</v>
      </c>
      <c r="N31" s="31"/>
      <c r="O31" s="32" t="n">
        <f aca="false">SUM(D31:G31)-SMALL(D31:G31,1)</f>
        <v>37</v>
      </c>
      <c r="P31" s="14" t="n">
        <f aca="false">Q31+S31</f>
        <v>46</v>
      </c>
      <c r="Q31" s="14" t="n">
        <f aca="false">SUM(D31:H31)-SUM(R31:R31)</f>
        <v>46</v>
      </c>
      <c r="R31" s="14" t="n">
        <f aca="false">SMALL(D31:H31,1)</f>
        <v>0</v>
      </c>
      <c r="S31" s="14" t="n">
        <f aca="false">IF(R31&gt;0,5,0)</f>
        <v>0</v>
      </c>
      <c r="U31" s="14" t="s">
        <v>54</v>
      </c>
    </row>
    <row r="32" customFormat="false" ht="20.25" hidden="false" customHeight="true" outlineLevel="0" collapsed="false">
      <c r="A32" s="23" t="n">
        <v>8</v>
      </c>
      <c r="B32" s="24" t="s">
        <v>24</v>
      </c>
      <c r="C32" s="25" t="s">
        <v>20</v>
      </c>
      <c r="D32" s="26" t="n">
        <v>14</v>
      </c>
      <c r="E32" s="26" t="n">
        <v>7</v>
      </c>
      <c r="F32" s="26" t="n">
        <v>10</v>
      </c>
      <c r="G32" s="26" t="n">
        <v>0</v>
      </c>
      <c r="H32" s="26" t="n">
        <v>7</v>
      </c>
      <c r="I32" s="27"/>
      <c r="J32" s="28" t="n">
        <f aca="false">S32</f>
        <v>0</v>
      </c>
      <c r="K32" s="29"/>
      <c r="L32" s="30" t="n">
        <f aca="false">P32</f>
        <v>38</v>
      </c>
      <c r="M32" s="31" t="s">
        <v>50</v>
      </c>
      <c r="N32" s="31"/>
      <c r="O32" s="32" t="n">
        <f aca="false">SUM(D32:G32)-SMALL(D32:G32,1)</f>
        <v>31</v>
      </c>
      <c r="P32" s="14" t="n">
        <f aca="false">Q32+S32</f>
        <v>38</v>
      </c>
      <c r="Q32" s="14" t="n">
        <f aca="false">SUM(D32:H32)-SUM(R32:R32)</f>
        <v>38</v>
      </c>
      <c r="R32" s="14" t="n">
        <f aca="false">SMALL(D32:H32,1)</f>
        <v>0</v>
      </c>
      <c r="S32" s="14" t="n">
        <f aca="false">IF(R32&gt;0,5,0)</f>
        <v>0</v>
      </c>
      <c r="U32" s="14" t="s">
        <v>51</v>
      </c>
    </row>
    <row r="33" customFormat="false" ht="20.25" hidden="false" customHeight="true" outlineLevel="0" collapsed="false">
      <c r="A33" s="23" t="n">
        <v>9</v>
      </c>
      <c r="B33" s="35" t="s">
        <v>26</v>
      </c>
      <c r="C33" s="36" t="s">
        <v>20</v>
      </c>
      <c r="D33" s="26" t="n">
        <v>8</v>
      </c>
      <c r="E33" s="26" t="n">
        <v>6</v>
      </c>
      <c r="F33" s="26" t="n">
        <v>8</v>
      </c>
      <c r="G33" s="26" t="n">
        <v>9</v>
      </c>
      <c r="H33" s="26" t="n">
        <v>4</v>
      </c>
      <c r="I33" s="27"/>
      <c r="J33" s="28" t="n">
        <f aca="false">S33</f>
        <v>5</v>
      </c>
      <c r="K33" s="29"/>
      <c r="L33" s="30" t="n">
        <f aca="false">P33</f>
        <v>36</v>
      </c>
      <c r="M33" s="31" t="s">
        <v>50</v>
      </c>
      <c r="N33" s="31"/>
      <c r="O33" s="32" t="n">
        <f aca="false">SUM(D33:G33)-SMALL(D33:G33,1)</f>
        <v>25</v>
      </c>
      <c r="P33" s="14" t="n">
        <f aca="false">Q33+S33</f>
        <v>36</v>
      </c>
      <c r="Q33" s="14" t="n">
        <f aca="false">SUM(D33:H33)-SUM(R33:R33)</f>
        <v>31</v>
      </c>
      <c r="R33" s="14" t="n">
        <f aca="false">SMALL(D33:H33,1)</f>
        <v>4</v>
      </c>
      <c r="S33" s="14" t="n">
        <f aca="false">IF(R33&gt;0,5,0)</f>
        <v>5</v>
      </c>
      <c r="U33" s="14" t="s">
        <v>51</v>
      </c>
    </row>
    <row r="34" customFormat="false" ht="20.25" hidden="false" customHeight="true" outlineLevel="0" collapsed="false">
      <c r="A34" s="23" t="n">
        <v>10</v>
      </c>
      <c r="B34" s="24" t="s">
        <v>29</v>
      </c>
      <c r="C34" s="25" t="s">
        <v>27</v>
      </c>
      <c r="D34" s="26" t="n">
        <v>0</v>
      </c>
      <c r="E34" s="26" t="n">
        <v>8</v>
      </c>
      <c r="F34" s="26" t="n">
        <v>5</v>
      </c>
      <c r="G34" s="26" t="n">
        <v>10</v>
      </c>
      <c r="H34" s="26" t="n">
        <v>8</v>
      </c>
      <c r="I34" s="27"/>
      <c r="J34" s="28" t="n">
        <f aca="false">S34</f>
        <v>0</v>
      </c>
      <c r="K34" s="29"/>
      <c r="L34" s="30" t="n">
        <f aca="false">P34</f>
        <v>31</v>
      </c>
      <c r="M34" s="31" t="s">
        <v>50</v>
      </c>
      <c r="N34" s="31"/>
      <c r="O34" s="32" t="n">
        <f aca="false">SUM(D34:G34)-SMALL(D34:G34,1)</f>
        <v>23</v>
      </c>
      <c r="P34" s="14" t="n">
        <f aca="false">Q34+S34</f>
        <v>31</v>
      </c>
      <c r="Q34" s="14" t="n">
        <f aca="false">SUM(D34:H34)-SUM(R34:R34)</f>
        <v>31</v>
      </c>
      <c r="R34" s="14" t="n">
        <f aca="false">SMALL(D34:H34,1)</f>
        <v>0</v>
      </c>
      <c r="S34" s="14" t="n">
        <f aca="false">IF(R34&gt;0,5,0)</f>
        <v>0</v>
      </c>
      <c r="U34" s="14" t="s">
        <v>51</v>
      </c>
    </row>
    <row r="35" customFormat="false" ht="20.25" hidden="false" customHeight="true" outlineLevel="0" collapsed="false">
      <c r="A35" s="23" t="n">
        <v>11</v>
      </c>
      <c r="B35" s="24" t="s">
        <v>60</v>
      </c>
      <c r="C35" s="36" t="s">
        <v>20</v>
      </c>
      <c r="D35" s="26" t="n">
        <v>0</v>
      </c>
      <c r="E35" s="26" t="n">
        <v>5</v>
      </c>
      <c r="F35" s="26" t="n">
        <v>6</v>
      </c>
      <c r="G35" s="26" t="n">
        <v>12</v>
      </c>
      <c r="H35" s="26" t="n">
        <v>5</v>
      </c>
      <c r="I35" s="27"/>
      <c r="J35" s="28" t="n">
        <f aca="false">S35</f>
        <v>0</v>
      </c>
      <c r="K35" s="29"/>
      <c r="L35" s="30" t="n">
        <f aca="false">P35</f>
        <v>28</v>
      </c>
      <c r="M35" s="31" t="s">
        <v>52</v>
      </c>
      <c r="N35" s="31"/>
      <c r="O35" s="32" t="n">
        <f aca="false">SUM(D35:G35)-SMALL(D35:G35,1)</f>
        <v>23</v>
      </c>
      <c r="P35" s="14" t="n">
        <f aca="false">Q35+S35</f>
        <v>28</v>
      </c>
      <c r="Q35" s="14" t="n">
        <f aca="false">SUM(D35:H35)-SUM(R35:R35)</f>
        <v>28</v>
      </c>
      <c r="R35" s="14" t="n">
        <f aca="false">SMALL(D35:H35,1)</f>
        <v>0</v>
      </c>
      <c r="S35" s="14" t="n">
        <f aca="false">IF(R35&gt;0,5,0)</f>
        <v>0</v>
      </c>
      <c r="U35" s="14" t="s">
        <v>51</v>
      </c>
    </row>
    <row r="36" customFormat="false" ht="20.25" hidden="false" customHeight="true" outlineLevel="0" collapsed="false">
      <c r="A36" s="23" t="n">
        <v>12</v>
      </c>
      <c r="B36" s="24" t="s">
        <v>61</v>
      </c>
      <c r="C36" s="25" t="s">
        <v>20</v>
      </c>
      <c r="D36" s="26" t="n">
        <v>10</v>
      </c>
      <c r="E36" s="26" t="n">
        <v>0</v>
      </c>
      <c r="F36" s="26" t="n">
        <v>0</v>
      </c>
      <c r="G36" s="26" t="n">
        <v>17</v>
      </c>
      <c r="H36" s="26" t="n">
        <v>0</v>
      </c>
      <c r="I36" s="27"/>
      <c r="J36" s="28" t="n">
        <f aca="false">S36</f>
        <v>0</v>
      </c>
      <c r="K36" s="29"/>
      <c r="L36" s="30" t="n">
        <f aca="false">P36</f>
        <v>27</v>
      </c>
      <c r="M36" s="31" t="s">
        <v>50</v>
      </c>
      <c r="N36" s="31"/>
      <c r="O36" s="32" t="n">
        <f aca="false">SUM(D36:G36)-SMALL(D36:G36,1)</f>
        <v>27</v>
      </c>
      <c r="P36" s="14" t="n">
        <f aca="false">Q36+S36</f>
        <v>27</v>
      </c>
      <c r="Q36" s="14" t="n">
        <f aca="false">SUM(D36:H36)-SUM(R36:R36)</f>
        <v>27</v>
      </c>
      <c r="R36" s="14" t="n">
        <f aca="false">SMALL(D36:H36,1)</f>
        <v>0</v>
      </c>
      <c r="S36" s="14" t="n">
        <f aca="false">IF(R36&gt;0,5,0)</f>
        <v>0</v>
      </c>
      <c r="U36" s="14" t="s">
        <v>51</v>
      </c>
    </row>
    <row r="37" customFormat="false" ht="20.25" hidden="false" customHeight="true" outlineLevel="0" collapsed="false">
      <c r="A37" s="23" t="n">
        <v>13</v>
      </c>
      <c r="B37" s="24" t="s">
        <v>31</v>
      </c>
      <c r="C37" s="25" t="s">
        <v>27</v>
      </c>
      <c r="D37" s="26" t="n">
        <v>0</v>
      </c>
      <c r="E37" s="26" t="n">
        <v>4</v>
      </c>
      <c r="F37" s="26" t="n">
        <v>9</v>
      </c>
      <c r="G37" s="26" t="n">
        <v>1</v>
      </c>
      <c r="H37" s="26" t="n">
        <v>10</v>
      </c>
      <c r="I37" s="27"/>
      <c r="J37" s="28" t="n">
        <f aca="false">S37</f>
        <v>0</v>
      </c>
      <c r="K37" s="29"/>
      <c r="L37" s="30" t="n">
        <f aca="false">P37</f>
        <v>24</v>
      </c>
      <c r="M37" s="31" t="s">
        <v>52</v>
      </c>
      <c r="N37" s="31"/>
      <c r="O37" s="32" t="n">
        <f aca="false">SUM(D37:G37)-SMALL(D37:G37,1)</f>
        <v>14</v>
      </c>
      <c r="P37" s="14" t="n">
        <f aca="false">Q37+S37</f>
        <v>24</v>
      </c>
      <c r="Q37" s="14" t="n">
        <f aca="false">SUM(D37:H37)-SUM(R37:R37)</f>
        <v>24</v>
      </c>
      <c r="R37" s="14" t="n">
        <f aca="false">SMALL(D37:H37,1)</f>
        <v>0</v>
      </c>
      <c r="S37" s="14" t="n">
        <f aca="false">IF(R37&gt;0,5,0)</f>
        <v>0</v>
      </c>
      <c r="U37" s="14" t="s">
        <v>54</v>
      </c>
    </row>
    <row r="38" customFormat="false" ht="20.25" hidden="false" customHeight="true" outlineLevel="0" collapsed="false">
      <c r="A38" s="23" t="n">
        <v>14</v>
      </c>
      <c r="B38" s="24" t="s">
        <v>19</v>
      </c>
      <c r="C38" s="25" t="s">
        <v>13</v>
      </c>
      <c r="D38" s="26" t="n">
        <v>0</v>
      </c>
      <c r="E38" s="26" t="n">
        <v>9</v>
      </c>
      <c r="F38" s="26" t="n">
        <v>1</v>
      </c>
      <c r="G38" s="26" t="n">
        <v>11</v>
      </c>
      <c r="H38" s="26" t="n">
        <v>0</v>
      </c>
      <c r="I38" s="27"/>
      <c r="J38" s="28" t="n">
        <f aca="false">S38</f>
        <v>0</v>
      </c>
      <c r="K38" s="29"/>
      <c r="L38" s="30" t="n">
        <f aca="false">P38</f>
        <v>21</v>
      </c>
      <c r="M38" s="31" t="s">
        <v>52</v>
      </c>
      <c r="N38" s="31"/>
      <c r="O38" s="32" t="n">
        <f aca="false">SUM(D38:G38)-SMALL(D38:G38,1)</f>
        <v>21</v>
      </c>
      <c r="P38" s="14" t="n">
        <f aca="false">Q38+S38</f>
        <v>21</v>
      </c>
      <c r="Q38" s="14" t="n">
        <f aca="false">SUM(D38:H38)-SUM(R38:R38)</f>
        <v>21</v>
      </c>
      <c r="R38" s="14" t="n">
        <f aca="false">SMALL(D38:H38,1)</f>
        <v>0</v>
      </c>
      <c r="S38" s="14" t="n">
        <f aca="false">IF(R38&gt;0,5,0)</f>
        <v>0</v>
      </c>
      <c r="U38" s="14" t="s">
        <v>56</v>
      </c>
    </row>
    <row r="39" customFormat="false" ht="20.25" hidden="false" customHeight="true" outlineLevel="0" collapsed="false">
      <c r="A39" s="23" t="n">
        <v>15</v>
      </c>
      <c r="B39" s="24" t="s">
        <v>62</v>
      </c>
      <c r="C39" s="36" t="s">
        <v>20</v>
      </c>
      <c r="D39" s="26" t="n">
        <v>0</v>
      </c>
      <c r="E39" s="26" t="n">
        <v>2</v>
      </c>
      <c r="F39" s="26" t="n">
        <v>7</v>
      </c>
      <c r="G39" s="26" t="n">
        <v>0</v>
      </c>
      <c r="H39" s="26" t="n">
        <v>6</v>
      </c>
      <c r="I39" s="27"/>
      <c r="J39" s="28" t="n">
        <f aca="false">S39</f>
        <v>0</v>
      </c>
      <c r="K39" s="29"/>
      <c r="L39" s="30" t="n">
        <f aca="false">P39</f>
        <v>15</v>
      </c>
      <c r="M39" s="31" t="s">
        <v>50</v>
      </c>
      <c r="N39" s="31"/>
      <c r="O39" s="32" t="n">
        <f aca="false">SUM(D39:G39)-SMALL(D39:G39,1)</f>
        <v>9</v>
      </c>
      <c r="P39" s="14" t="n">
        <f aca="false">Q39+S39</f>
        <v>15</v>
      </c>
      <c r="Q39" s="14" t="n">
        <f aca="false">SUM(D39:H39)-SUM(R39:R39)</f>
        <v>15</v>
      </c>
      <c r="R39" s="14" t="n">
        <f aca="false">SMALL(D39:H39,1)</f>
        <v>0</v>
      </c>
      <c r="S39" s="14" t="n">
        <f aca="false">IF(R39&gt;0,5,0)</f>
        <v>0</v>
      </c>
      <c r="U39" s="14" t="s">
        <v>54</v>
      </c>
    </row>
    <row r="40" customFormat="false" ht="20.25" hidden="false" customHeight="true" outlineLevel="0" collapsed="false">
      <c r="A40" s="23" t="n">
        <v>16</v>
      </c>
      <c r="B40" s="24" t="s">
        <v>63</v>
      </c>
      <c r="C40" s="25" t="s">
        <v>27</v>
      </c>
      <c r="D40" s="26" t="n">
        <v>6</v>
      </c>
      <c r="E40" s="26" t="n">
        <v>3</v>
      </c>
      <c r="F40" s="26" t="n">
        <v>4</v>
      </c>
      <c r="G40" s="26" t="n">
        <v>0</v>
      </c>
      <c r="H40" s="26" t="n">
        <v>0</v>
      </c>
      <c r="I40" s="27"/>
      <c r="J40" s="28" t="n">
        <f aca="false">S40</f>
        <v>0</v>
      </c>
      <c r="K40" s="29"/>
      <c r="L40" s="30" t="n">
        <f aca="false">P40</f>
        <v>13</v>
      </c>
      <c r="M40" s="31"/>
      <c r="N40" s="31"/>
      <c r="O40" s="32" t="n">
        <f aca="false">SUM(D40:G40)-SMALL(D40:G40,1)</f>
        <v>13</v>
      </c>
      <c r="P40" s="14" t="n">
        <f aca="false">Q40+S40</f>
        <v>13</v>
      </c>
      <c r="Q40" s="14" t="n">
        <f aca="false">SUM(D40:H40)-SUM(R40:R40)</f>
        <v>13</v>
      </c>
      <c r="R40" s="14" t="n">
        <f aca="false">SMALL(D40:H40,1)</f>
        <v>0</v>
      </c>
      <c r="S40" s="14" t="n">
        <f aca="false">IF(R40&gt;0,5,0)</f>
        <v>0</v>
      </c>
    </row>
    <row r="41" customFormat="false" ht="20.25" hidden="false" customHeight="true" outlineLevel="0" collapsed="false">
      <c r="A41" s="23" t="n">
        <v>17</v>
      </c>
      <c r="B41" s="24" t="s">
        <v>33</v>
      </c>
      <c r="C41" s="25" t="s">
        <v>27</v>
      </c>
      <c r="D41" s="26" t="n">
        <v>7</v>
      </c>
      <c r="E41" s="26" t="n">
        <v>2</v>
      </c>
      <c r="F41" s="26" t="n">
        <v>2</v>
      </c>
      <c r="G41" s="26" t="n">
        <v>0</v>
      </c>
      <c r="H41" s="26" t="n">
        <v>0</v>
      </c>
      <c r="I41" s="27"/>
      <c r="J41" s="28" t="n">
        <f aca="false">S41</f>
        <v>0</v>
      </c>
      <c r="K41" s="29"/>
      <c r="L41" s="30" t="n">
        <f aca="false">P41</f>
        <v>11</v>
      </c>
      <c r="M41" s="31" t="s">
        <v>52</v>
      </c>
      <c r="N41" s="31"/>
      <c r="O41" s="32" t="n">
        <f aca="false">SUM(D41:G41)-SMALL(D41:G41,1)</f>
        <v>11</v>
      </c>
      <c r="P41" s="14" t="n">
        <f aca="false">Q41+S41</f>
        <v>11</v>
      </c>
      <c r="Q41" s="14" t="n">
        <f aca="false">SUM(D41:H41)-SUM(R41:R41)</f>
        <v>11</v>
      </c>
      <c r="R41" s="14" t="n">
        <f aca="false">SMALL(D41:H41,1)</f>
        <v>0</v>
      </c>
      <c r="S41" s="14" t="n">
        <f aca="false">IF(R41&gt;0,5,0)</f>
        <v>0</v>
      </c>
      <c r="U41" s="14" t="s">
        <v>51</v>
      </c>
    </row>
    <row r="42" customFormat="false" ht="20.25" hidden="false" customHeight="true" outlineLevel="0" collapsed="false">
      <c r="A42" s="23" t="n">
        <v>18</v>
      </c>
      <c r="B42" s="24" t="s">
        <v>64</v>
      </c>
      <c r="C42" s="25" t="s">
        <v>20</v>
      </c>
      <c r="D42" s="26" t="n">
        <v>0</v>
      </c>
      <c r="E42" s="26" t="n">
        <v>0</v>
      </c>
      <c r="F42" s="26" t="n">
        <v>2</v>
      </c>
      <c r="G42" s="26" t="n">
        <v>1</v>
      </c>
      <c r="H42" s="26" t="n">
        <v>0</v>
      </c>
      <c r="I42" s="27"/>
      <c r="J42" s="28" t="n">
        <f aca="false">S42</f>
        <v>0</v>
      </c>
      <c r="K42" s="29"/>
      <c r="L42" s="30" t="n">
        <f aca="false">P42</f>
        <v>3</v>
      </c>
      <c r="M42" s="31" t="s">
        <v>52</v>
      </c>
      <c r="N42" s="31"/>
      <c r="O42" s="32" t="n">
        <f aca="false">SUM(D42:G42)-SMALL(D42:G42,1)</f>
        <v>3</v>
      </c>
      <c r="P42" s="14" t="n">
        <f aca="false">Q42+S42</f>
        <v>3</v>
      </c>
      <c r="Q42" s="14" t="n">
        <f aca="false">SUM(D42:H42)-SUM(R42:R42)</f>
        <v>3</v>
      </c>
      <c r="R42" s="14" t="n">
        <f aca="false">SMALL(D42:H42,1)</f>
        <v>0</v>
      </c>
      <c r="S42" s="14" t="n">
        <f aca="false">IF(R42&gt;0,5,0)</f>
        <v>0</v>
      </c>
      <c r="U42" s="14" t="s">
        <v>54</v>
      </c>
    </row>
    <row r="43" customFormat="false" ht="20.25" hidden="false" customHeight="true" outlineLevel="0" collapsed="false">
      <c r="A43" s="45"/>
    </row>
    <row r="44" customFormat="false" ht="20.25" hidden="false" customHeight="true" outlineLevel="0" collapsed="false">
      <c r="A44" s="45"/>
      <c r="C44" s="6"/>
      <c r="D44" s="39"/>
      <c r="E44" s="39"/>
      <c r="F44" s="39"/>
      <c r="G44" s="39"/>
      <c r="H44" s="39"/>
      <c r="I44" s="46"/>
      <c r="J44" s="39"/>
      <c r="K44" s="39"/>
      <c r="L44" s="39"/>
      <c r="M44" s="39"/>
      <c r="N44" s="39"/>
    </row>
    <row r="45" customFormat="false" ht="20.25" hidden="false" customHeight="true" outlineLevel="0" collapsed="false">
      <c r="A45" s="47"/>
      <c r="C45" s="48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50" width="27.7"/>
    <col collapsed="false" customWidth="true" hidden="false" outlineLevel="0" max="3" min="3" style="50" width="19.41"/>
    <col collapsed="false" customWidth="true" hidden="false" outlineLevel="0" max="8" min="4" style="51" width="10.85"/>
    <col collapsed="false" customWidth="true" hidden="false" outlineLevel="0" max="9" min="9" style="51" width="1.56"/>
    <col collapsed="false" customWidth="true" hidden="false" outlineLevel="0" max="10" min="10" style="51" width="8.85"/>
    <col collapsed="false" customWidth="true" hidden="false" outlineLevel="0" max="11" min="11" style="51" width="1.56"/>
    <col collapsed="false" customWidth="true" hidden="false" outlineLevel="0" max="12" min="12" style="51" width="11.28"/>
    <col collapsed="false" customWidth="true" hidden="false" outlineLevel="0" max="13" min="13" style="51" width="2.84"/>
    <col collapsed="false" customWidth="true" hidden="true" outlineLevel="0" max="19" min="14" style="0" width="9.14"/>
  </cols>
  <sheetData>
    <row r="1" s="14" customFormat="true" ht="63.75" hidden="false" customHeight="true" outlineLevel="0" collapsed="false">
      <c r="A1" s="15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20.25" hidden="false" customHeight="true" outlineLevel="0" collapsed="false">
      <c r="A2" s="17" t="s">
        <v>6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0.25" hidden="false" customHeight="true" outlineLevel="0" collapsed="false">
      <c r="A3" s="52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0"/>
    </row>
    <row r="4" s="20" customFormat="true" ht="30" hidden="false" customHeight="false" outlineLevel="0" collapsed="false">
      <c r="A4" s="21" t="s">
        <v>36</v>
      </c>
      <c r="B4" s="22" t="s">
        <v>1</v>
      </c>
      <c r="C4" s="22" t="s">
        <v>37</v>
      </c>
      <c r="D4" s="20" t="s">
        <v>38</v>
      </c>
      <c r="E4" s="20" t="s">
        <v>39</v>
      </c>
      <c r="F4" s="20" t="s">
        <v>40</v>
      </c>
      <c r="G4" s="20" t="s">
        <v>41</v>
      </c>
      <c r="H4" s="20" t="s">
        <v>42</v>
      </c>
      <c r="J4" s="20" t="s">
        <v>43</v>
      </c>
      <c r="L4" s="20" t="s">
        <v>44</v>
      </c>
    </row>
    <row r="5" s="55" customFormat="true" ht="13.5" hidden="false" customHeight="true" outlineLevel="0" collapsed="false">
      <c r="A5" s="53"/>
      <c r="B5" s="54"/>
      <c r="C5" s="54"/>
    </row>
    <row r="6" s="14" customFormat="true" ht="20.25" hidden="false" customHeight="true" outlineLevel="0" collapsed="false">
      <c r="A6" s="23" t="n">
        <v>1</v>
      </c>
      <c r="B6" s="24" t="s">
        <v>4</v>
      </c>
      <c r="C6" s="25" t="s">
        <v>13</v>
      </c>
      <c r="D6" s="56" t="n">
        <v>10</v>
      </c>
      <c r="E6" s="56" t="n">
        <v>6</v>
      </c>
      <c r="F6" s="56" t="n">
        <v>8</v>
      </c>
      <c r="G6" s="56" t="n">
        <v>1</v>
      </c>
      <c r="H6" s="56" t="n">
        <v>10</v>
      </c>
      <c r="I6" s="13"/>
      <c r="J6" s="57" t="n">
        <f aca="false">R6</f>
        <v>5</v>
      </c>
      <c r="K6" s="58"/>
      <c r="L6" s="59" t="n">
        <f aca="false">O6</f>
        <v>39</v>
      </c>
      <c r="M6" s="32"/>
      <c r="O6" s="14" t="n">
        <f aca="false">P6+R6</f>
        <v>39</v>
      </c>
      <c r="P6" s="32" t="n">
        <f aca="false">SUM(D6:H6)-SUM(Q6)</f>
        <v>34</v>
      </c>
      <c r="Q6" s="14" t="n">
        <f aca="false">SMALL(D6:H6,1)</f>
        <v>1</v>
      </c>
      <c r="R6" s="14" t="n">
        <f aca="false">IF(Q6&gt;0,5,0)</f>
        <v>5</v>
      </c>
    </row>
    <row r="7" s="31" customFormat="true" ht="20.25" hidden="false" customHeight="true" outlineLevel="0" collapsed="false">
      <c r="A7" s="23" t="n">
        <v>2</v>
      </c>
      <c r="B7" s="24" t="s">
        <v>6</v>
      </c>
      <c r="C7" s="35" t="s">
        <v>13</v>
      </c>
      <c r="D7" s="26" t="n">
        <v>0</v>
      </c>
      <c r="E7" s="26" t="n">
        <v>7</v>
      </c>
      <c r="F7" s="26" t="n">
        <v>10</v>
      </c>
      <c r="G7" s="26" t="n">
        <v>10</v>
      </c>
      <c r="H7" s="26" t="n">
        <v>7</v>
      </c>
      <c r="I7" s="27"/>
      <c r="J7" s="28" t="n">
        <f aca="false">R7</f>
        <v>0</v>
      </c>
      <c r="K7" s="58"/>
      <c r="L7" s="59" t="n">
        <f aca="false">O7</f>
        <v>34</v>
      </c>
      <c r="M7" s="32"/>
      <c r="N7" s="14"/>
      <c r="O7" s="14" t="n">
        <f aca="false">P7+R7</f>
        <v>34</v>
      </c>
      <c r="P7" s="32" t="n">
        <f aca="false">SUM(D7:H7)-SUM(Q7)</f>
        <v>34</v>
      </c>
      <c r="Q7" s="14" t="n">
        <f aca="false">SMALL(D7:H7,1)</f>
        <v>0</v>
      </c>
      <c r="R7" s="14" t="n">
        <f aca="false">IF(Q7&gt;0,5,0)</f>
        <v>0</v>
      </c>
      <c r="S7" s="14"/>
      <c r="T7" s="14"/>
    </row>
    <row r="8" s="14" customFormat="true" ht="20.25" hidden="false" customHeight="true" outlineLevel="0" collapsed="false">
      <c r="A8" s="23" t="n">
        <v>3</v>
      </c>
      <c r="B8" s="24" t="s">
        <v>14</v>
      </c>
      <c r="C8" s="25" t="s">
        <v>13</v>
      </c>
      <c r="D8" s="56" t="n">
        <v>10</v>
      </c>
      <c r="E8" s="56" t="n">
        <v>5</v>
      </c>
      <c r="F8" s="56" t="n">
        <v>5</v>
      </c>
      <c r="G8" s="56" t="n">
        <v>7</v>
      </c>
      <c r="H8" s="56" t="n">
        <v>6</v>
      </c>
      <c r="I8" s="13"/>
      <c r="J8" s="57" t="n">
        <f aca="false">R8</f>
        <v>5</v>
      </c>
      <c r="K8" s="58"/>
      <c r="L8" s="59" t="n">
        <f aca="false">O8</f>
        <v>33</v>
      </c>
      <c r="M8" s="32"/>
      <c r="O8" s="14" t="n">
        <f aca="false">P8+R8</f>
        <v>33</v>
      </c>
      <c r="P8" s="32" t="n">
        <f aca="false">SUM(D8:H8)-SUM(Q8)</f>
        <v>28</v>
      </c>
      <c r="Q8" s="14" t="n">
        <f aca="false">SMALL(D8:H8,1)</f>
        <v>5</v>
      </c>
      <c r="R8" s="14" t="n">
        <f aca="false">IF(Q8&gt;0,5,0)</f>
        <v>5</v>
      </c>
    </row>
    <row r="9" s="14" customFormat="true" ht="20.25" hidden="false" customHeight="true" outlineLevel="0" collapsed="false">
      <c r="A9" s="60" t="n">
        <v>4</v>
      </c>
      <c r="B9" s="24" t="s">
        <v>16</v>
      </c>
      <c r="C9" s="24" t="s">
        <v>13</v>
      </c>
      <c r="D9" s="26" t="n">
        <v>0</v>
      </c>
      <c r="E9" s="26" t="n">
        <v>10</v>
      </c>
      <c r="F9" s="26" t="n">
        <v>6</v>
      </c>
      <c r="G9" s="26" t="n">
        <v>8</v>
      </c>
      <c r="H9" s="26" t="n">
        <v>8</v>
      </c>
      <c r="I9" s="27"/>
      <c r="J9" s="28" t="n">
        <v>0</v>
      </c>
      <c r="K9" s="58"/>
      <c r="L9" s="61" t="n">
        <f aca="false">O9</f>
        <v>32</v>
      </c>
      <c r="M9" s="32"/>
      <c r="O9" s="14" t="n">
        <f aca="false">P9+R9</f>
        <v>32</v>
      </c>
      <c r="P9" s="32" t="n">
        <f aca="false">SUM(D9:H9)-SUM(Q9)</f>
        <v>32</v>
      </c>
      <c r="Q9" s="14" t="n">
        <f aca="false">SMALL(D9:H9,1)</f>
        <v>0</v>
      </c>
      <c r="R9" s="14" t="n">
        <f aca="false">IF(Q9&gt;0,5,0)</f>
        <v>0</v>
      </c>
    </row>
    <row r="10" s="14" customFormat="true" ht="20.25" hidden="false" customHeight="true" outlineLevel="0" collapsed="false">
      <c r="A10" s="60" t="n">
        <v>5</v>
      </c>
      <c r="B10" s="35" t="s">
        <v>18</v>
      </c>
      <c r="C10" s="35" t="s">
        <v>13</v>
      </c>
      <c r="D10" s="26" t="n">
        <v>7</v>
      </c>
      <c r="E10" s="26" t="n">
        <v>8</v>
      </c>
      <c r="F10" s="26" t="n">
        <v>7</v>
      </c>
      <c r="G10" s="26" t="n">
        <v>0</v>
      </c>
      <c r="H10" s="26" t="n">
        <v>5</v>
      </c>
      <c r="I10" s="27"/>
      <c r="J10" s="28" t="n">
        <f aca="false">R10</f>
        <v>0</v>
      </c>
      <c r="K10" s="29"/>
      <c r="L10" s="62" t="n">
        <f aca="false">O10</f>
        <v>27</v>
      </c>
      <c r="M10" s="32"/>
      <c r="O10" s="14" t="n">
        <f aca="false">P10+R10</f>
        <v>27</v>
      </c>
      <c r="P10" s="32" t="n">
        <f aca="false">SUM(D10:H10)-SUM(Q10)</f>
        <v>27</v>
      </c>
      <c r="Q10" s="14" t="n">
        <f aca="false">SMALL(D10:H10,1)</f>
        <v>0</v>
      </c>
      <c r="R10" s="14" t="n">
        <f aca="false">IF(Q10&gt;0,5,0)</f>
        <v>0</v>
      </c>
    </row>
    <row r="11" s="14" customFormat="true" ht="20.25" hidden="false" customHeight="true" outlineLevel="0" collapsed="false">
      <c r="A11" s="60" t="n">
        <v>6</v>
      </c>
      <c r="B11" s="24" t="s">
        <v>55</v>
      </c>
      <c r="C11" s="35" t="s">
        <v>13</v>
      </c>
      <c r="D11" s="26" t="n">
        <v>0</v>
      </c>
      <c r="E11" s="26" t="n">
        <v>4</v>
      </c>
      <c r="F11" s="26" t="n">
        <v>4</v>
      </c>
      <c r="G11" s="26" t="n">
        <v>6</v>
      </c>
      <c r="H11" s="26" t="n">
        <v>0</v>
      </c>
      <c r="I11" s="27"/>
      <c r="J11" s="28" t="n">
        <f aca="false">R11</f>
        <v>0</v>
      </c>
      <c r="K11" s="29"/>
      <c r="L11" s="62" t="n">
        <f aca="false">O11</f>
        <v>14</v>
      </c>
      <c r="M11" s="32"/>
      <c r="O11" s="14" t="n">
        <f aca="false">P11+R11</f>
        <v>14</v>
      </c>
      <c r="P11" s="32" t="n">
        <f aca="false">SUM(D11:H11)-SUM(Q11)</f>
        <v>14</v>
      </c>
      <c r="Q11" s="14" t="n">
        <f aca="false">SMALL(D11:H11,1)</f>
        <v>0</v>
      </c>
      <c r="R11" s="14" t="n">
        <f aca="false">IF(Q11&gt;0,5,0)</f>
        <v>0</v>
      </c>
    </row>
    <row r="12" customFormat="false" ht="20.25" hidden="false" customHeight="true" outlineLevel="0" collapsed="false">
      <c r="A12" s="63"/>
      <c r="B12" s="64"/>
      <c r="D12" s="65"/>
      <c r="E12" s="65"/>
      <c r="F12" s="65"/>
      <c r="G12" s="65"/>
      <c r="H12" s="65"/>
      <c r="J12" s="66"/>
      <c r="K12" s="65"/>
      <c r="L12" s="67"/>
      <c r="M12" s="32"/>
      <c r="N12" s="14"/>
      <c r="O12" s="14" t="e">
        <f aca="false">P12+R12</f>
        <v>#VALUE!</v>
      </c>
      <c r="P12" s="32" t="e">
        <f aca="false">SUM(D12:H12)-SUM(Q12)</f>
        <v>#VALUE!</v>
      </c>
      <c r="Q12" s="14" t="e">
        <f aca="false">SMALL(D12:H12,1)</f>
        <v>#VALUE!</v>
      </c>
      <c r="R12" s="14" t="e">
        <f aca="false">IF(Q12&gt;0,5,0)</f>
        <v>#VALUE!</v>
      </c>
      <c r="S12" s="14"/>
      <c r="T12" s="14"/>
      <c r="U12" s="14"/>
      <c r="V12" s="14"/>
      <c r="W12" s="14"/>
    </row>
    <row r="13" s="14" customFormat="true" ht="20.25" hidden="false" customHeight="true" outlineLevel="0" collapsed="false">
      <c r="A13" s="60" t="n">
        <v>1</v>
      </c>
      <c r="B13" s="24" t="s">
        <v>8</v>
      </c>
      <c r="C13" s="25" t="s">
        <v>53</v>
      </c>
      <c r="D13" s="56" t="n">
        <v>10</v>
      </c>
      <c r="E13" s="56" t="n">
        <v>10</v>
      </c>
      <c r="F13" s="56" t="n">
        <v>10</v>
      </c>
      <c r="G13" s="56" t="n">
        <v>10</v>
      </c>
      <c r="H13" s="56" t="n">
        <v>10</v>
      </c>
      <c r="I13" s="13"/>
      <c r="J13" s="57" t="n">
        <f aca="false">R13</f>
        <v>5</v>
      </c>
      <c r="K13" s="58"/>
      <c r="L13" s="59" t="n">
        <f aca="false">O13</f>
        <v>45</v>
      </c>
      <c r="M13" s="32"/>
      <c r="O13" s="14" t="n">
        <f aca="false">P13+R13</f>
        <v>45</v>
      </c>
      <c r="P13" s="32" t="n">
        <f aca="false">SUM(D13:H13)-SUM(Q13)</f>
        <v>40</v>
      </c>
      <c r="Q13" s="14" t="n">
        <f aca="false">SMALL(D13:H13,1)</f>
        <v>10</v>
      </c>
      <c r="R13" s="14" t="n">
        <f aca="false">IF(Q13&gt;0,5,0)</f>
        <v>5</v>
      </c>
    </row>
    <row r="14" customFormat="false" ht="20.25" hidden="false" customHeight="true" outlineLevel="0" collapsed="false">
      <c r="A14" s="63"/>
      <c r="B14" s="64"/>
      <c r="D14" s="65"/>
      <c r="E14" s="65"/>
      <c r="F14" s="65"/>
      <c r="G14" s="65"/>
      <c r="H14" s="65"/>
      <c r="J14" s="66"/>
      <c r="K14" s="65"/>
      <c r="L14" s="67"/>
      <c r="M14" s="0"/>
      <c r="O14" s="14"/>
      <c r="P14" s="14"/>
      <c r="Q14" s="14"/>
      <c r="R14" s="14"/>
    </row>
    <row r="15" s="14" customFormat="true" ht="20.25" hidden="false" customHeight="true" outlineLevel="0" collapsed="false">
      <c r="A15" s="60" t="n">
        <v>1</v>
      </c>
      <c r="B15" s="24" t="s">
        <v>11</v>
      </c>
      <c r="C15" s="25" t="s">
        <v>20</v>
      </c>
      <c r="D15" s="56" t="n">
        <v>8</v>
      </c>
      <c r="E15" s="56" t="n">
        <v>10</v>
      </c>
      <c r="F15" s="56" t="n">
        <v>10</v>
      </c>
      <c r="G15" s="56" t="n">
        <v>1</v>
      </c>
      <c r="H15" s="56" t="n">
        <v>10</v>
      </c>
      <c r="I15" s="13"/>
      <c r="J15" s="57" t="n">
        <f aca="false">R15</f>
        <v>5</v>
      </c>
      <c r="K15" s="58"/>
      <c r="L15" s="59" t="n">
        <f aca="false">O15</f>
        <v>43</v>
      </c>
      <c r="M15" s="32"/>
      <c r="O15" s="14" t="n">
        <f aca="false">P15+R15</f>
        <v>43</v>
      </c>
      <c r="P15" s="32" t="n">
        <f aca="false">SUM(D15:H15)-SUM(Q15)</f>
        <v>38</v>
      </c>
      <c r="Q15" s="14" t="n">
        <f aca="false">SMALL(D15:H15,1)</f>
        <v>1</v>
      </c>
      <c r="R15" s="14" t="n">
        <f aca="false">IF(Q15&gt;0,5,0)</f>
        <v>5</v>
      </c>
    </row>
    <row r="16" s="14" customFormat="true" ht="20.25" hidden="false" customHeight="true" outlineLevel="0" collapsed="false">
      <c r="A16" s="60" t="n">
        <v>2</v>
      </c>
      <c r="B16" s="24" t="s">
        <v>21</v>
      </c>
      <c r="C16" s="25" t="s">
        <v>20</v>
      </c>
      <c r="D16" s="56" t="n">
        <v>10</v>
      </c>
      <c r="E16" s="56" t="n">
        <v>8</v>
      </c>
      <c r="F16" s="56" t="n">
        <v>8</v>
      </c>
      <c r="G16" s="56" t="n">
        <v>0</v>
      </c>
      <c r="H16" s="56" t="n">
        <v>8</v>
      </c>
      <c r="I16" s="13"/>
      <c r="J16" s="57" t="n">
        <f aca="false">R16</f>
        <v>0</v>
      </c>
      <c r="K16" s="58"/>
      <c r="L16" s="59" t="n">
        <f aca="false">O16</f>
        <v>34</v>
      </c>
      <c r="O16" s="14" t="n">
        <f aca="false">P16+R16</f>
        <v>34</v>
      </c>
      <c r="P16" s="32" t="n">
        <f aca="false">SUM(D16:H16)-SUM(Q16)</f>
        <v>34</v>
      </c>
      <c r="Q16" s="14" t="n">
        <f aca="false">SMALL(D16:H16,1)</f>
        <v>0</v>
      </c>
      <c r="R16" s="14" t="n">
        <f aca="false">IF(Q16&gt;0,5,0)</f>
        <v>0</v>
      </c>
    </row>
    <row r="17" s="14" customFormat="true" ht="20.25" hidden="false" customHeight="true" outlineLevel="0" collapsed="false">
      <c r="A17" s="60" t="n">
        <v>3</v>
      </c>
      <c r="B17" s="24" t="s">
        <v>23</v>
      </c>
      <c r="C17" s="25" t="s">
        <v>20</v>
      </c>
      <c r="D17" s="56" t="n">
        <v>7</v>
      </c>
      <c r="E17" s="56" t="n">
        <v>10</v>
      </c>
      <c r="F17" s="56" t="n">
        <v>0</v>
      </c>
      <c r="G17" s="56" t="n">
        <v>10</v>
      </c>
      <c r="H17" s="56" t="n">
        <v>0</v>
      </c>
      <c r="I17" s="13"/>
      <c r="J17" s="57" t="n">
        <f aca="false">R17</f>
        <v>0</v>
      </c>
      <c r="K17" s="58"/>
      <c r="L17" s="59" t="n">
        <f aca="false">O17</f>
        <v>27</v>
      </c>
      <c r="O17" s="14" t="n">
        <f aca="false">P17+R17</f>
        <v>27</v>
      </c>
      <c r="P17" s="32" t="n">
        <f aca="false">SUM(D17:H17)-SUM(Q17)</f>
        <v>27</v>
      </c>
      <c r="Q17" s="14" t="n">
        <f aca="false">SMALL(D17:H17,1)</f>
        <v>0</v>
      </c>
      <c r="R17" s="14" t="n">
        <f aca="false">IF(Q17&gt;0,5,0)</f>
        <v>0</v>
      </c>
    </row>
    <row r="18" s="14" customFormat="true" ht="20.25" hidden="false" customHeight="true" outlineLevel="0" collapsed="false">
      <c r="A18" s="60" t="n">
        <v>4</v>
      </c>
      <c r="B18" s="35" t="s">
        <v>25</v>
      </c>
      <c r="C18" s="36" t="s">
        <v>20</v>
      </c>
      <c r="D18" s="56" t="n">
        <v>6</v>
      </c>
      <c r="E18" s="56" t="n">
        <v>7</v>
      </c>
      <c r="F18" s="56" t="n">
        <v>7</v>
      </c>
      <c r="G18" s="56" t="n">
        <v>0</v>
      </c>
      <c r="H18" s="56" t="n">
        <v>0</v>
      </c>
      <c r="I18" s="13"/>
      <c r="J18" s="57" t="n">
        <f aca="false">R18</f>
        <v>0</v>
      </c>
      <c r="K18" s="58"/>
      <c r="L18" s="59" t="n">
        <f aca="false">O18</f>
        <v>20</v>
      </c>
      <c r="O18" s="14" t="n">
        <f aca="false">P18+R18</f>
        <v>20</v>
      </c>
      <c r="P18" s="32" t="n">
        <f aca="false">SUM(D18:H18)-SUM(Q18)</f>
        <v>20</v>
      </c>
      <c r="Q18" s="14" t="n">
        <f aca="false">SMALL(D18:H18,1)</f>
        <v>0</v>
      </c>
      <c r="R18" s="14" t="n">
        <f aca="false">IF(Q18&gt;0,5,0)</f>
        <v>0</v>
      </c>
    </row>
    <row r="19" s="14" customFormat="true" ht="20.25" hidden="false" customHeight="true" outlineLevel="0" collapsed="false">
      <c r="A19" s="60" t="n">
        <v>5</v>
      </c>
      <c r="B19" s="24" t="s">
        <v>57</v>
      </c>
      <c r="C19" s="25" t="s">
        <v>20</v>
      </c>
      <c r="D19" s="56" t="n">
        <v>0</v>
      </c>
      <c r="E19" s="56" t="n">
        <v>5</v>
      </c>
      <c r="F19" s="56" t="n">
        <v>6</v>
      </c>
      <c r="G19" s="56" t="n">
        <v>0</v>
      </c>
      <c r="H19" s="56" t="n">
        <v>7</v>
      </c>
      <c r="I19" s="13"/>
      <c r="J19" s="57" t="n">
        <f aca="false">R19</f>
        <v>0</v>
      </c>
      <c r="K19" s="58"/>
      <c r="L19" s="59" t="n">
        <f aca="false">O19</f>
        <v>18</v>
      </c>
      <c r="O19" s="14" t="n">
        <f aca="false">P19+R19</f>
        <v>18</v>
      </c>
      <c r="P19" s="32" t="n">
        <f aca="false">SUM(D19:H19)-SUM(Q19)</f>
        <v>18</v>
      </c>
      <c r="Q19" s="14" t="n">
        <f aca="false">SMALL(D19:H19,1)</f>
        <v>0</v>
      </c>
      <c r="R19" s="14" t="n">
        <f aca="false">IF(Q19&gt;0,5,0)</f>
        <v>0</v>
      </c>
    </row>
    <row r="20" s="14" customFormat="true" ht="20.25" hidden="false" customHeight="true" outlineLevel="0" collapsed="false">
      <c r="A20" s="60" t="n">
        <v>6</v>
      </c>
      <c r="B20" s="24" t="s">
        <v>58</v>
      </c>
      <c r="C20" s="25" t="s">
        <v>20</v>
      </c>
      <c r="D20" s="56" t="n">
        <v>0</v>
      </c>
      <c r="E20" s="56" t="n">
        <v>6</v>
      </c>
      <c r="F20" s="56" t="n">
        <v>5</v>
      </c>
      <c r="G20" s="56" t="n">
        <v>0</v>
      </c>
      <c r="H20" s="56" t="n">
        <v>0</v>
      </c>
      <c r="I20" s="13"/>
      <c r="J20" s="57" t="n">
        <f aca="false">R20</f>
        <v>0</v>
      </c>
      <c r="K20" s="58"/>
      <c r="L20" s="59" t="n">
        <f aca="false">O20</f>
        <v>11</v>
      </c>
      <c r="O20" s="14" t="n">
        <f aca="false">P20+R20</f>
        <v>11</v>
      </c>
      <c r="P20" s="32" t="n">
        <f aca="false">SUM(D20:H20)-SUM(Q20)</f>
        <v>11</v>
      </c>
      <c r="Q20" s="14" t="n">
        <f aca="false">SMALL(D20:H20,1)</f>
        <v>0</v>
      </c>
      <c r="R20" s="14" t="n">
        <f aca="false">IF(Q20&gt;0,5,0)</f>
        <v>0</v>
      </c>
    </row>
    <row r="21" s="14" customFormat="true" ht="20.25" hidden="false" customHeight="true" outlineLevel="0" collapsed="false">
      <c r="A21" s="60" t="n">
        <v>7</v>
      </c>
      <c r="B21" s="24" t="s">
        <v>59</v>
      </c>
      <c r="C21" s="25" t="s">
        <v>20</v>
      </c>
      <c r="D21" s="56" t="n">
        <v>0</v>
      </c>
      <c r="E21" s="56" t="n">
        <v>0</v>
      </c>
      <c r="F21" s="56" t="n">
        <v>4</v>
      </c>
      <c r="G21" s="56" t="n">
        <v>1</v>
      </c>
      <c r="H21" s="56" t="n">
        <v>0</v>
      </c>
      <c r="I21" s="13"/>
      <c r="J21" s="57" t="n">
        <f aca="false">R21</f>
        <v>0</v>
      </c>
      <c r="K21" s="58"/>
      <c r="L21" s="59" t="n">
        <f aca="false">O21</f>
        <v>5</v>
      </c>
      <c r="O21" s="14" t="n">
        <f aca="false">P21+R21</f>
        <v>5</v>
      </c>
      <c r="P21" s="32" t="n">
        <f aca="false">SUM(D21:H21)-SUM(Q21)</f>
        <v>5</v>
      </c>
      <c r="Q21" s="14" t="n">
        <f aca="false">SMALL(D21:H21,1)</f>
        <v>0</v>
      </c>
      <c r="R21" s="14" t="n">
        <f aca="false">IF(Q21&gt;0,5,0)</f>
        <v>0</v>
      </c>
    </row>
    <row r="22" customFormat="false" ht="20.25" hidden="false" customHeight="true" outlineLevel="0" collapsed="false">
      <c r="B22" s="64"/>
      <c r="J22" s="68"/>
      <c r="M22" s="14"/>
      <c r="N22" s="14"/>
      <c r="O22" s="14" t="e">
        <f aca="false">P22+R22</f>
        <v>#VALUE!</v>
      </c>
      <c r="P22" s="32" t="e">
        <f aca="false">SUM(D22:H22)-SUM(Q22)</f>
        <v>#VALUE!</v>
      </c>
      <c r="Q22" s="14" t="e">
        <f aca="false">SMALL(D22:H22,1)</f>
        <v>#VALUE!</v>
      </c>
      <c r="R22" s="14" t="e">
        <f aca="false">IF(Q22&gt;0,5,0)</f>
        <v>#VALUE!</v>
      </c>
      <c r="S22" s="14"/>
      <c r="T22" s="14"/>
      <c r="U22" s="14"/>
      <c r="V22" s="14"/>
      <c r="W22" s="14"/>
    </row>
    <row r="23" s="14" customFormat="true" ht="20.25" hidden="false" customHeight="true" outlineLevel="0" collapsed="false">
      <c r="A23" s="60" t="n">
        <v>1</v>
      </c>
      <c r="B23" s="24" t="s">
        <v>28</v>
      </c>
      <c r="C23" s="25" t="s">
        <v>27</v>
      </c>
      <c r="D23" s="56" t="n">
        <v>8</v>
      </c>
      <c r="E23" s="56" t="n">
        <v>8</v>
      </c>
      <c r="F23" s="56" t="n">
        <v>8</v>
      </c>
      <c r="G23" s="56" t="n">
        <v>10</v>
      </c>
      <c r="H23" s="56" t="n">
        <v>0</v>
      </c>
      <c r="I23" s="13"/>
      <c r="J23" s="57" t="n">
        <f aca="false">R23</f>
        <v>0</v>
      </c>
      <c r="K23" s="58"/>
      <c r="L23" s="59" t="n">
        <f aca="false">O23</f>
        <v>34</v>
      </c>
      <c r="O23" s="14" t="n">
        <f aca="false">P23+R23</f>
        <v>34</v>
      </c>
      <c r="P23" s="32" t="n">
        <f aca="false">SUM(D23:H23)-SUM(Q23)</f>
        <v>34</v>
      </c>
      <c r="Q23" s="14" t="n">
        <f aca="false">SMALL(D23:H23,1)</f>
        <v>0</v>
      </c>
      <c r="R23" s="14" t="n">
        <f aca="false">IF(Q23&gt;0,5,0)</f>
        <v>0</v>
      </c>
    </row>
    <row r="24" s="14" customFormat="true" ht="20.25" hidden="false" customHeight="true" outlineLevel="0" collapsed="false">
      <c r="A24" s="60" t="n">
        <v>2</v>
      </c>
      <c r="B24" s="24" t="s">
        <v>30</v>
      </c>
      <c r="C24" s="25" t="s">
        <v>27</v>
      </c>
      <c r="D24" s="56" t="n">
        <v>0</v>
      </c>
      <c r="E24" s="56" t="n">
        <v>10</v>
      </c>
      <c r="F24" s="56" t="n">
        <v>10</v>
      </c>
      <c r="G24" s="56" t="n">
        <v>1</v>
      </c>
      <c r="H24" s="56" t="n">
        <v>10</v>
      </c>
      <c r="I24" s="13"/>
      <c r="J24" s="57" t="n">
        <f aca="false">R24</f>
        <v>0</v>
      </c>
      <c r="K24" s="58"/>
      <c r="L24" s="59" t="n">
        <f aca="false">O24</f>
        <v>31</v>
      </c>
      <c r="O24" s="14" t="n">
        <f aca="false">P24+R24</f>
        <v>31</v>
      </c>
      <c r="P24" s="32" t="n">
        <f aca="false">SUM(D24:H24)-SUM(Q24)</f>
        <v>31</v>
      </c>
      <c r="Q24" s="14" t="n">
        <f aca="false">SMALL(D24:H24,1)</f>
        <v>0</v>
      </c>
      <c r="R24" s="14" t="n">
        <f aca="false">IF(Q24&gt;0,5,0)</f>
        <v>0</v>
      </c>
    </row>
    <row r="25" s="14" customFormat="true" ht="20.25" hidden="false" customHeight="true" outlineLevel="0" collapsed="false">
      <c r="A25" s="60" t="n">
        <v>3</v>
      </c>
      <c r="B25" s="24" t="s">
        <v>32</v>
      </c>
      <c r="C25" s="25" t="s">
        <v>27</v>
      </c>
      <c r="D25" s="56" t="n">
        <v>10</v>
      </c>
      <c r="E25" s="56" t="n">
        <v>0</v>
      </c>
      <c r="F25" s="56" t="n">
        <v>0</v>
      </c>
      <c r="G25" s="56" t="n">
        <v>1</v>
      </c>
      <c r="H25" s="56" t="n">
        <v>8</v>
      </c>
      <c r="I25" s="13"/>
      <c r="J25" s="57" t="n">
        <f aca="false">R25</f>
        <v>0</v>
      </c>
      <c r="K25" s="58"/>
      <c r="L25" s="59" t="n">
        <f aca="false">O25</f>
        <v>19</v>
      </c>
      <c r="O25" s="14" t="n">
        <f aca="false">P25+R25</f>
        <v>19</v>
      </c>
      <c r="P25" s="32" t="n">
        <f aca="false">SUM(D25:H25)-SUM(Q25)</f>
        <v>19</v>
      </c>
      <c r="Q25" s="14" t="n">
        <f aca="false">SMALL(D25:H25,1)</f>
        <v>0</v>
      </c>
      <c r="R25" s="14" t="n">
        <f aca="false">IF(Q25&gt;0,5,0)</f>
        <v>0</v>
      </c>
    </row>
    <row r="26" s="14" customFormat="true" ht="20.25" hidden="false" customHeight="true" outlineLevel="0" collapsed="false">
      <c r="A26" s="45"/>
      <c r="B26" s="6"/>
      <c r="C26" s="69"/>
      <c r="D26" s="70"/>
      <c r="E26" s="70"/>
      <c r="F26" s="70"/>
      <c r="G26" s="70"/>
      <c r="H26" s="70"/>
      <c r="I26" s="13"/>
      <c r="J26" s="71"/>
      <c r="K26" s="58"/>
      <c r="L26" s="67"/>
      <c r="O26" s="14" t="e">
        <f aca="false">P26+R26</f>
        <v>#VALUE!</v>
      </c>
      <c r="P26" s="32" t="e">
        <f aca="false">SUM(D26:H26)-SUM(Q26)</f>
        <v>#VALUE!</v>
      </c>
      <c r="Q26" s="14" t="e">
        <f aca="false">SMALL(D26:H26,1)</f>
        <v>#VALUE!</v>
      </c>
      <c r="R26" s="14" t="e">
        <f aca="false">IF(Q26&gt;0,5,0)</f>
        <v>#VALUE!</v>
      </c>
    </row>
    <row r="27" s="20" customFormat="true" ht="30" hidden="false" customHeight="false" outlineLevel="0" collapsed="false">
      <c r="A27" s="21" t="s">
        <v>36</v>
      </c>
      <c r="B27" s="42" t="s">
        <v>2</v>
      </c>
      <c r="C27" s="22" t="s">
        <v>37</v>
      </c>
      <c r="D27" s="20" t="s">
        <v>38</v>
      </c>
      <c r="E27" s="20" t="s">
        <v>39</v>
      </c>
      <c r="F27" s="20" t="s">
        <v>40</v>
      </c>
      <c r="G27" s="20" t="s">
        <v>41</v>
      </c>
      <c r="H27" s="20" t="s">
        <v>42</v>
      </c>
      <c r="J27" s="72" t="s">
        <v>43</v>
      </c>
      <c r="L27" s="67"/>
      <c r="M27" s="14"/>
      <c r="N27" s="14"/>
      <c r="O27" s="14" t="e">
        <f aca="false">P27+R27</f>
        <v>#VALUE!</v>
      </c>
      <c r="P27" s="32" t="e">
        <f aca="false">SUM(D27:H27)-SUM(Q27)</f>
        <v>#VALUE!</v>
      </c>
      <c r="Q27" s="14" t="e">
        <f aca="false">SMALL(D27:H27,1)</f>
        <v>#VALUE!</v>
      </c>
      <c r="R27" s="14" t="e">
        <f aca="false">IF(Q27&gt;0,5,0)</f>
        <v>#VALUE!</v>
      </c>
      <c r="S27" s="14"/>
      <c r="T27" s="14"/>
      <c r="U27" s="14"/>
      <c r="V27" s="14"/>
    </row>
    <row r="28" s="55" customFormat="true" ht="15" hidden="false" customHeight="false" outlineLevel="0" collapsed="false">
      <c r="A28" s="53"/>
      <c r="B28" s="73"/>
      <c r="C28" s="54"/>
      <c r="J28" s="74"/>
      <c r="L28" s="75"/>
      <c r="O28" s="14"/>
      <c r="P28" s="14"/>
      <c r="Q28" s="14"/>
      <c r="R28" s="14"/>
    </row>
    <row r="29" s="14" customFormat="true" ht="20.25" hidden="false" customHeight="true" outlineLevel="0" collapsed="false">
      <c r="A29" s="60" t="n">
        <v>1</v>
      </c>
      <c r="B29" s="24" t="s">
        <v>5</v>
      </c>
      <c r="C29" s="25" t="s">
        <v>13</v>
      </c>
      <c r="D29" s="56" t="n">
        <v>10</v>
      </c>
      <c r="E29" s="56" t="n">
        <v>6</v>
      </c>
      <c r="F29" s="56" t="n">
        <v>8</v>
      </c>
      <c r="G29" s="56" t="n">
        <v>1</v>
      </c>
      <c r="H29" s="56" t="n">
        <v>10</v>
      </c>
      <c r="I29" s="13"/>
      <c r="J29" s="57" t="n">
        <f aca="false">R29</f>
        <v>5</v>
      </c>
      <c r="K29" s="58"/>
      <c r="L29" s="61" t="n">
        <f aca="false">O29</f>
        <v>39</v>
      </c>
      <c r="M29" s="32"/>
      <c r="O29" s="14" t="n">
        <f aca="false">P29+R29</f>
        <v>39</v>
      </c>
      <c r="P29" s="32" t="n">
        <f aca="false">SUM(D29:H29)-SUM(Q29)</f>
        <v>34</v>
      </c>
      <c r="Q29" s="14" t="n">
        <f aca="false">SMALL(D29:H29,1)</f>
        <v>1</v>
      </c>
      <c r="R29" s="14" t="n">
        <f aca="false">IF(Q29&gt;0,5,0)</f>
        <v>5</v>
      </c>
    </row>
    <row r="30" s="14" customFormat="true" ht="20.25" hidden="false" customHeight="true" outlineLevel="0" collapsed="false">
      <c r="A30" s="60" t="n">
        <v>2</v>
      </c>
      <c r="B30" s="24" t="s">
        <v>7</v>
      </c>
      <c r="C30" s="25" t="s">
        <v>13</v>
      </c>
      <c r="D30" s="56" t="n">
        <v>7</v>
      </c>
      <c r="E30" s="56" t="n">
        <v>10</v>
      </c>
      <c r="F30" s="56" t="n">
        <v>6</v>
      </c>
      <c r="G30" s="56" t="n">
        <v>8</v>
      </c>
      <c r="H30" s="56" t="n">
        <v>8</v>
      </c>
      <c r="I30" s="13"/>
      <c r="J30" s="57" t="n">
        <f aca="false">R30</f>
        <v>5</v>
      </c>
      <c r="K30" s="58"/>
      <c r="L30" s="61" t="n">
        <f aca="false">O30</f>
        <v>38</v>
      </c>
      <c r="M30" s="32"/>
      <c r="O30" s="14" t="n">
        <f aca="false">P30+R30</f>
        <v>38</v>
      </c>
      <c r="P30" s="32" t="n">
        <f aca="false">SUM(D30:H30)-SUM(Q30)</f>
        <v>33</v>
      </c>
      <c r="Q30" s="14" t="n">
        <f aca="false">SMALL(D30:H30,1)</f>
        <v>6</v>
      </c>
      <c r="R30" s="14" t="n">
        <f aca="false">IF(Q30&gt;0,5,0)</f>
        <v>5</v>
      </c>
    </row>
    <row r="31" s="14" customFormat="true" ht="20.25" hidden="false" customHeight="true" outlineLevel="0" collapsed="false">
      <c r="A31" s="60" t="n">
        <v>3</v>
      </c>
      <c r="B31" s="24" t="s">
        <v>9</v>
      </c>
      <c r="C31" s="25" t="s">
        <v>13</v>
      </c>
      <c r="D31" s="56" t="n">
        <v>0</v>
      </c>
      <c r="E31" s="56" t="n">
        <v>7</v>
      </c>
      <c r="F31" s="56" t="n">
        <v>10</v>
      </c>
      <c r="G31" s="56" t="n">
        <v>10</v>
      </c>
      <c r="H31" s="56" t="n">
        <v>7</v>
      </c>
      <c r="I31" s="13"/>
      <c r="J31" s="57" t="n">
        <f aca="false">R31</f>
        <v>0</v>
      </c>
      <c r="K31" s="58"/>
      <c r="L31" s="61" t="n">
        <f aca="false">O31</f>
        <v>34</v>
      </c>
      <c r="M31" s="32"/>
      <c r="O31" s="14" t="n">
        <f aca="false">P31+R31</f>
        <v>34</v>
      </c>
      <c r="P31" s="32" t="n">
        <f aca="false">SUM(D31:H31)-SUM(Q31)</f>
        <v>34</v>
      </c>
      <c r="Q31" s="14" t="n">
        <f aca="false">SMALL(D31:H31,1)</f>
        <v>0</v>
      </c>
      <c r="R31" s="14" t="n">
        <f aca="false">IF(Q31&gt;0,5,0)</f>
        <v>0</v>
      </c>
    </row>
    <row r="32" s="14" customFormat="true" ht="20.25" hidden="false" customHeight="true" outlineLevel="0" collapsed="false">
      <c r="A32" s="60" t="n">
        <v>4</v>
      </c>
      <c r="B32" s="24" t="s">
        <v>15</v>
      </c>
      <c r="C32" s="25" t="s">
        <v>13</v>
      </c>
      <c r="D32" s="56" t="n">
        <v>10</v>
      </c>
      <c r="E32" s="56" t="n">
        <v>5</v>
      </c>
      <c r="F32" s="56" t="n">
        <v>5</v>
      </c>
      <c r="G32" s="56" t="n">
        <v>7</v>
      </c>
      <c r="H32" s="56" t="n">
        <v>6</v>
      </c>
      <c r="I32" s="13"/>
      <c r="J32" s="57" t="n">
        <f aca="false">R32</f>
        <v>5</v>
      </c>
      <c r="K32" s="58"/>
      <c r="L32" s="61" t="n">
        <f aca="false">O32</f>
        <v>33</v>
      </c>
      <c r="M32" s="32"/>
      <c r="O32" s="14" t="n">
        <f aca="false">P32+R32</f>
        <v>33</v>
      </c>
      <c r="P32" s="32" t="n">
        <f aca="false">SUM(D32:H32)-SUM(Q32)</f>
        <v>28</v>
      </c>
      <c r="Q32" s="14" t="n">
        <f aca="false">SMALL(D32:H32,1)</f>
        <v>5</v>
      </c>
      <c r="R32" s="14" t="n">
        <f aca="false">IF(Q32&gt;0,5,0)</f>
        <v>5</v>
      </c>
    </row>
    <row r="33" s="14" customFormat="true" ht="20.25" hidden="false" customHeight="true" outlineLevel="0" collapsed="false">
      <c r="A33" s="60" t="n">
        <v>5</v>
      </c>
      <c r="B33" s="35" t="s">
        <v>17</v>
      </c>
      <c r="C33" s="36" t="s">
        <v>13</v>
      </c>
      <c r="D33" s="56" t="n">
        <v>6</v>
      </c>
      <c r="E33" s="56" t="n">
        <v>8</v>
      </c>
      <c r="F33" s="56" t="n">
        <v>7</v>
      </c>
      <c r="G33" s="56" t="n">
        <v>0</v>
      </c>
      <c r="H33" s="56" t="n">
        <v>5</v>
      </c>
      <c r="I33" s="13"/>
      <c r="J33" s="57" t="n">
        <f aca="false">R33</f>
        <v>0</v>
      </c>
      <c r="K33" s="58"/>
      <c r="L33" s="61" t="n">
        <f aca="false">O33</f>
        <v>26</v>
      </c>
      <c r="M33" s="32"/>
      <c r="O33" s="14" t="n">
        <f aca="false">P33+R33</f>
        <v>26</v>
      </c>
      <c r="P33" s="32" t="n">
        <f aca="false">SUM(D33:H33)-SUM(Q33)</f>
        <v>26</v>
      </c>
      <c r="Q33" s="14" t="n">
        <f aca="false">SMALL(D33:H33,1)</f>
        <v>0</v>
      </c>
      <c r="R33" s="14" t="n">
        <f aca="false">IF(Q33&gt;0,5,0)</f>
        <v>0</v>
      </c>
    </row>
    <row r="34" s="14" customFormat="true" ht="20.25" hidden="false" customHeight="true" outlineLevel="0" collapsed="false">
      <c r="A34" s="60" t="n">
        <v>6</v>
      </c>
      <c r="B34" s="24" t="s">
        <v>19</v>
      </c>
      <c r="C34" s="25" t="s">
        <v>13</v>
      </c>
      <c r="D34" s="56" t="n">
        <v>0</v>
      </c>
      <c r="E34" s="56" t="n">
        <v>4</v>
      </c>
      <c r="F34" s="56" t="n">
        <v>4</v>
      </c>
      <c r="G34" s="56" t="n">
        <v>6</v>
      </c>
      <c r="H34" s="56" t="n">
        <v>0</v>
      </c>
      <c r="I34" s="13"/>
      <c r="J34" s="57" t="n">
        <f aca="false">R34</f>
        <v>0</v>
      </c>
      <c r="K34" s="58"/>
      <c r="L34" s="61" t="n">
        <f aca="false">O34</f>
        <v>14</v>
      </c>
      <c r="M34" s="32"/>
      <c r="O34" s="14" t="n">
        <f aca="false">P34+R34</f>
        <v>14</v>
      </c>
      <c r="P34" s="32" t="n">
        <f aca="false">SUM(D34:H34)-SUM(Q34)</f>
        <v>14</v>
      </c>
      <c r="Q34" s="14" t="n">
        <f aca="false">SMALL(D34:H34,1)</f>
        <v>0</v>
      </c>
      <c r="R34" s="14" t="n">
        <f aca="false">IF(Q34&gt;0,5,0)</f>
        <v>0</v>
      </c>
    </row>
    <row r="35" s="14" customFormat="true" ht="20.25" hidden="false" customHeight="true" outlineLevel="0" collapsed="false">
      <c r="A35" s="45"/>
      <c r="B35" s="8"/>
      <c r="C35" s="69"/>
      <c r="D35" s="70"/>
      <c r="E35" s="70"/>
      <c r="F35" s="70"/>
      <c r="G35" s="70"/>
      <c r="H35" s="70"/>
      <c r="I35" s="13"/>
      <c r="J35" s="71"/>
      <c r="K35" s="58"/>
      <c r="L35" s="67"/>
      <c r="P35" s="32"/>
    </row>
    <row r="36" customFormat="false" ht="20.25" hidden="false" customHeight="true" outlineLevel="0" collapsed="false">
      <c r="A36" s="63"/>
      <c r="B36" s="64"/>
      <c r="D36" s="65"/>
      <c r="E36" s="65"/>
      <c r="F36" s="65"/>
      <c r="G36" s="65"/>
      <c r="H36" s="65"/>
      <c r="J36" s="66"/>
      <c r="K36" s="65"/>
      <c r="L36" s="67"/>
      <c r="M36" s="0"/>
      <c r="O36" s="14"/>
      <c r="P36" s="14"/>
      <c r="Q36" s="14"/>
      <c r="R36" s="14"/>
    </row>
    <row r="37" s="14" customFormat="true" ht="20.25" hidden="false" customHeight="true" outlineLevel="0" collapsed="false">
      <c r="A37" s="60" t="n">
        <v>1</v>
      </c>
      <c r="B37" s="24" t="s">
        <v>12</v>
      </c>
      <c r="C37" s="25" t="s">
        <v>53</v>
      </c>
      <c r="D37" s="56" t="n">
        <v>10</v>
      </c>
      <c r="E37" s="56" t="n">
        <v>10</v>
      </c>
      <c r="F37" s="56" t="n">
        <v>10</v>
      </c>
      <c r="G37" s="56" t="n">
        <v>10</v>
      </c>
      <c r="H37" s="56" t="n">
        <v>10</v>
      </c>
      <c r="I37" s="13"/>
      <c r="J37" s="57" t="n">
        <f aca="false">R37</f>
        <v>5</v>
      </c>
      <c r="K37" s="58"/>
      <c r="L37" s="59" t="n">
        <f aca="false">O37</f>
        <v>45</v>
      </c>
      <c r="O37" s="14" t="n">
        <f aca="false">P37+R37</f>
        <v>45</v>
      </c>
      <c r="P37" s="32" t="n">
        <f aca="false">SUM(D37:H37)-SUM(Q37)</f>
        <v>40</v>
      </c>
      <c r="Q37" s="14" t="n">
        <f aca="false">SMALL(D37:H37,1)</f>
        <v>10</v>
      </c>
      <c r="R37" s="14" t="n">
        <f aca="false">IF(Q37&gt;0,5,0)</f>
        <v>5</v>
      </c>
    </row>
    <row r="38" customFormat="false" ht="20.25" hidden="false" customHeight="true" outlineLevel="0" collapsed="false">
      <c r="A38" s="63"/>
      <c r="B38" s="64"/>
      <c r="D38" s="65"/>
      <c r="E38" s="65"/>
      <c r="F38" s="65"/>
      <c r="G38" s="65"/>
      <c r="H38" s="65"/>
      <c r="J38" s="66"/>
      <c r="K38" s="65"/>
      <c r="L38" s="76"/>
      <c r="M38" s="0"/>
      <c r="O38" s="14"/>
      <c r="P38" s="14"/>
      <c r="Q38" s="14"/>
      <c r="R38" s="14"/>
    </row>
    <row r="39" s="14" customFormat="true" ht="20.25" hidden="false" customHeight="true" outlineLevel="0" collapsed="false">
      <c r="A39" s="60" t="n">
        <v>1</v>
      </c>
      <c r="B39" s="24" t="s">
        <v>22</v>
      </c>
      <c r="C39" s="25" t="s">
        <v>20</v>
      </c>
      <c r="D39" s="56" t="n">
        <v>8</v>
      </c>
      <c r="E39" s="56" t="n">
        <v>10</v>
      </c>
      <c r="F39" s="56" t="n">
        <v>10</v>
      </c>
      <c r="G39" s="56" t="n">
        <v>1</v>
      </c>
      <c r="H39" s="56" t="n">
        <v>10</v>
      </c>
      <c r="I39" s="13"/>
      <c r="J39" s="57" t="n">
        <f aca="false">R39</f>
        <v>5</v>
      </c>
      <c r="K39" s="58"/>
      <c r="L39" s="61" t="n">
        <f aca="false">O39</f>
        <v>43</v>
      </c>
      <c r="O39" s="14" t="n">
        <f aca="false">P39+R39</f>
        <v>43</v>
      </c>
      <c r="P39" s="32" t="n">
        <f aca="false">SUM(D39:H39)-SUM(Q39)</f>
        <v>38</v>
      </c>
      <c r="Q39" s="14" t="n">
        <f aca="false">SMALL(D39:H39,1)</f>
        <v>1</v>
      </c>
      <c r="R39" s="14" t="n">
        <f aca="false">IF(Q39&gt;0,5,0)</f>
        <v>5</v>
      </c>
    </row>
    <row r="40" s="14" customFormat="true" ht="20.25" hidden="false" customHeight="true" outlineLevel="0" collapsed="false">
      <c r="A40" s="60" t="n">
        <v>2</v>
      </c>
      <c r="B40" s="24" t="s">
        <v>24</v>
      </c>
      <c r="C40" s="25" t="s">
        <v>20</v>
      </c>
      <c r="D40" s="56" t="n">
        <v>10</v>
      </c>
      <c r="E40" s="56" t="n">
        <v>8</v>
      </c>
      <c r="F40" s="56" t="n">
        <v>8</v>
      </c>
      <c r="G40" s="56" t="n">
        <v>0</v>
      </c>
      <c r="H40" s="56" t="n">
        <v>8</v>
      </c>
      <c r="I40" s="13"/>
      <c r="J40" s="57" t="n">
        <f aca="false">R40</f>
        <v>0</v>
      </c>
      <c r="K40" s="58"/>
      <c r="L40" s="61" t="n">
        <f aca="false">O40</f>
        <v>34</v>
      </c>
      <c r="O40" s="14" t="n">
        <f aca="false">P40+R40</f>
        <v>34</v>
      </c>
      <c r="P40" s="32" t="n">
        <f aca="false">SUM(D40:H40)-SUM(Q40)</f>
        <v>34</v>
      </c>
      <c r="Q40" s="14" t="n">
        <f aca="false">SMALL(D40:H40,1)</f>
        <v>0</v>
      </c>
      <c r="R40" s="14" t="n">
        <f aca="false">IF(Q40&gt;0,5,0)</f>
        <v>0</v>
      </c>
    </row>
    <row r="41" s="14" customFormat="true" ht="20.25" hidden="false" customHeight="true" outlineLevel="0" collapsed="false">
      <c r="A41" s="60" t="n">
        <v>3</v>
      </c>
      <c r="B41" s="35" t="s">
        <v>26</v>
      </c>
      <c r="C41" s="36" t="s">
        <v>20</v>
      </c>
      <c r="D41" s="56" t="n">
        <v>6</v>
      </c>
      <c r="E41" s="56" t="n">
        <v>7</v>
      </c>
      <c r="F41" s="56" t="n">
        <v>7</v>
      </c>
      <c r="G41" s="56" t="n">
        <v>8</v>
      </c>
      <c r="H41" s="56" t="n">
        <v>5</v>
      </c>
      <c r="I41" s="13"/>
      <c r="J41" s="57" t="n">
        <f aca="false">R41</f>
        <v>5</v>
      </c>
      <c r="K41" s="58"/>
      <c r="L41" s="61" t="n">
        <f aca="false">O41</f>
        <v>33</v>
      </c>
      <c r="O41" s="14" t="n">
        <f aca="false">P41+R41</f>
        <v>33</v>
      </c>
      <c r="P41" s="32" t="n">
        <f aca="false">SUM(D41:H41)-SUM(Q41)</f>
        <v>28</v>
      </c>
      <c r="Q41" s="14" t="n">
        <f aca="false">SMALL(D41:H41,1)</f>
        <v>5</v>
      </c>
      <c r="R41" s="14" t="n">
        <f aca="false">IF(Q41&gt;0,5,0)</f>
        <v>5</v>
      </c>
    </row>
    <row r="42" s="14" customFormat="true" ht="20.25" hidden="false" customHeight="true" outlineLevel="0" collapsed="false">
      <c r="A42" s="60" t="n">
        <v>4</v>
      </c>
      <c r="B42" s="24" t="s">
        <v>60</v>
      </c>
      <c r="C42" s="25" t="s">
        <v>20</v>
      </c>
      <c r="D42" s="56" t="n">
        <v>0</v>
      </c>
      <c r="E42" s="56" t="n">
        <v>6</v>
      </c>
      <c r="F42" s="56" t="n">
        <v>5</v>
      </c>
      <c r="G42" s="56" t="n">
        <v>10</v>
      </c>
      <c r="H42" s="56" t="n">
        <v>6</v>
      </c>
      <c r="I42" s="13"/>
      <c r="J42" s="57" t="n">
        <f aca="false">R42</f>
        <v>0</v>
      </c>
      <c r="K42" s="58"/>
      <c r="L42" s="61" t="n">
        <f aca="false">O42</f>
        <v>27</v>
      </c>
      <c r="O42" s="14" t="n">
        <f aca="false">P42+R42</f>
        <v>27</v>
      </c>
      <c r="P42" s="32" t="n">
        <f aca="false">SUM(D42:H42)-SUM(Q42)</f>
        <v>27</v>
      </c>
      <c r="Q42" s="14" t="n">
        <f aca="false">SMALL(D42:H42,1)</f>
        <v>0</v>
      </c>
      <c r="R42" s="14" t="n">
        <f aca="false">IF(Q42&gt;0,5,0)</f>
        <v>0</v>
      </c>
    </row>
    <row r="43" s="14" customFormat="true" ht="20.25" hidden="false" customHeight="true" outlineLevel="0" collapsed="false">
      <c r="A43" s="60" t="n">
        <v>5</v>
      </c>
      <c r="B43" s="24" t="s">
        <v>62</v>
      </c>
      <c r="C43" s="25" t="s">
        <v>20</v>
      </c>
      <c r="D43" s="56" t="n">
        <v>0</v>
      </c>
      <c r="E43" s="56" t="n">
        <v>5</v>
      </c>
      <c r="F43" s="56" t="n">
        <v>6</v>
      </c>
      <c r="G43" s="56" t="n">
        <v>0</v>
      </c>
      <c r="H43" s="56" t="n">
        <v>7</v>
      </c>
      <c r="I43" s="13"/>
      <c r="J43" s="57" t="n">
        <f aca="false">R43</f>
        <v>0</v>
      </c>
      <c r="K43" s="58"/>
      <c r="L43" s="61" t="n">
        <f aca="false">O43</f>
        <v>18</v>
      </c>
      <c r="O43" s="14" t="n">
        <f aca="false">P43+R43</f>
        <v>18</v>
      </c>
      <c r="P43" s="32" t="n">
        <f aca="false">SUM(D43:H43)-SUM(Q43)</f>
        <v>18</v>
      </c>
      <c r="Q43" s="14" t="n">
        <f aca="false">SMALL(D43:H43,1)</f>
        <v>0</v>
      </c>
      <c r="R43" s="14" t="n">
        <f aca="false">IF(Q43&gt;0,5,0)</f>
        <v>0</v>
      </c>
    </row>
    <row r="44" s="14" customFormat="true" ht="20.25" hidden="false" customHeight="true" outlineLevel="0" collapsed="false">
      <c r="A44" s="60" t="n">
        <v>6</v>
      </c>
      <c r="B44" s="24" t="s">
        <v>61</v>
      </c>
      <c r="C44" s="25" t="s">
        <v>20</v>
      </c>
      <c r="D44" s="56" t="n">
        <v>7</v>
      </c>
      <c r="E44" s="56" t="n">
        <v>0</v>
      </c>
      <c r="F44" s="56" t="n">
        <v>0</v>
      </c>
      <c r="G44" s="56" t="n">
        <v>10</v>
      </c>
      <c r="H44" s="56" t="n">
        <v>0</v>
      </c>
      <c r="I44" s="13"/>
      <c r="J44" s="57" t="n">
        <f aca="false">R44</f>
        <v>0</v>
      </c>
      <c r="K44" s="58"/>
      <c r="L44" s="61" t="n">
        <f aca="false">O44</f>
        <v>17</v>
      </c>
      <c r="O44" s="14" t="n">
        <f aca="false">P44+R44</f>
        <v>17</v>
      </c>
      <c r="P44" s="32" t="n">
        <f aca="false">SUM(D44:H44)-SUM(Q44)</f>
        <v>17</v>
      </c>
      <c r="Q44" s="14" t="n">
        <f aca="false">SMALL(D44:H44,1)</f>
        <v>0</v>
      </c>
      <c r="R44" s="14" t="n">
        <f aca="false">IF(Q44&gt;0,5,0)</f>
        <v>0</v>
      </c>
    </row>
    <row r="45" s="14" customFormat="true" ht="20.25" hidden="false" customHeight="true" outlineLevel="0" collapsed="false">
      <c r="A45" s="60" t="n">
        <v>7</v>
      </c>
      <c r="B45" s="24" t="s">
        <v>64</v>
      </c>
      <c r="C45" s="25" t="s">
        <v>20</v>
      </c>
      <c r="D45" s="56" t="n">
        <v>0</v>
      </c>
      <c r="E45" s="56" t="n">
        <v>0</v>
      </c>
      <c r="F45" s="56" t="n">
        <v>4</v>
      </c>
      <c r="G45" s="56" t="n">
        <v>1</v>
      </c>
      <c r="H45" s="56" t="n">
        <v>0</v>
      </c>
      <c r="I45" s="13"/>
      <c r="J45" s="57" t="n">
        <f aca="false">R45</f>
        <v>0</v>
      </c>
      <c r="K45" s="58"/>
      <c r="L45" s="61" t="n">
        <f aca="false">O45</f>
        <v>5</v>
      </c>
      <c r="O45" s="14" t="n">
        <f aca="false">P45+R45</f>
        <v>5</v>
      </c>
      <c r="P45" s="32" t="n">
        <f aca="false">SUM(D45:H45)-SUM(Q45)</f>
        <v>5</v>
      </c>
      <c r="Q45" s="14" t="n">
        <f aca="false">SMALL(D45:H45,1)</f>
        <v>0</v>
      </c>
      <c r="R45" s="14" t="n">
        <f aca="false">IF(Q45&gt;0,5,0)</f>
        <v>0</v>
      </c>
    </row>
    <row r="46" customFormat="false" ht="20.25" hidden="false" customHeight="true" outlineLevel="0" collapsed="false">
      <c r="B46" s="64"/>
      <c r="J46" s="68"/>
      <c r="L46" s="77"/>
      <c r="M46" s="0"/>
      <c r="O46" s="14"/>
      <c r="P46" s="14"/>
      <c r="Q46" s="14"/>
      <c r="R46" s="14"/>
    </row>
    <row r="47" s="14" customFormat="true" ht="20.25" hidden="false" customHeight="true" outlineLevel="0" collapsed="false">
      <c r="A47" s="60" t="n">
        <v>1</v>
      </c>
      <c r="B47" s="24" t="s">
        <v>29</v>
      </c>
      <c r="C47" s="25" t="s">
        <v>27</v>
      </c>
      <c r="D47" s="56" t="n">
        <v>0</v>
      </c>
      <c r="E47" s="56" t="n">
        <v>10</v>
      </c>
      <c r="F47" s="56" t="n">
        <v>8</v>
      </c>
      <c r="G47" s="56" t="n">
        <v>10</v>
      </c>
      <c r="H47" s="56" t="n">
        <v>8</v>
      </c>
      <c r="I47" s="13"/>
      <c r="J47" s="57" t="n">
        <f aca="false">R47</f>
        <v>0</v>
      </c>
      <c r="K47" s="58"/>
      <c r="L47" s="59" t="n">
        <f aca="false">O47</f>
        <v>36</v>
      </c>
      <c r="O47" s="14" t="n">
        <f aca="false">P47+R47</f>
        <v>36</v>
      </c>
      <c r="P47" s="32" t="n">
        <f aca="false">SUM(D47:H47)-SUM(Q47)</f>
        <v>36</v>
      </c>
      <c r="Q47" s="14" t="n">
        <f aca="false">SMALL(D47:H47,1)</f>
        <v>0</v>
      </c>
      <c r="R47" s="14" t="n">
        <f aca="false">IF(Q47&gt;0,5,0)</f>
        <v>0</v>
      </c>
    </row>
    <row r="48" s="14" customFormat="true" ht="20.25" hidden="false" customHeight="true" outlineLevel="0" collapsed="false">
      <c r="A48" s="60" t="n">
        <v>2</v>
      </c>
      <c r="B48" s="24" t="s">
        <v>31</v>
      </c>
      <c r="C48" s="25" t="s">
        <v>27</v>
      </c>
      <c r="D48" s="56" t="n">
        <v>0</v>
      </c>
      <c r="E48" s="56" t="n">
        <v>8</v>
      </c>
      <c r="F48" s="56" t="n">
        <v>10</v>
      </c>
      <c r="G48" s="56" t="n">
        <v>1</v>
      </c>
      <c r="H48" s="56" t="n">
        <v>10</v>
      </c>
      <c r="I48" s="13"/>
      <c r="J48" s="57" t="n">
        <f aca="false">R48</f>
        <v>0</v>
      </c>
      <c r="K48" s="58"/>
      <c r="L48" s="59" t="n">
        <f aca="false">O48</f>
        <v>29</v>
      </c>
      <c r="O48" s="14" t="n">
        <f aca="false">P48+R48</f>
        <v>29</v>
      </c>
      <c r="P48" s="32" t="n">
        <f aca="false">SUM(D48:H48)-SUM(Q48)</f>
        <v>29</v>
      </c>
      <c r="Q48" s="14" t="n">
        <f aca="false">SMALL(D48:H48,1)</f>
        <v>0</v>
      </c>
      <c r="R48" s="14" t="n">
        <f aca="false">IF(Q48&gt;0,5,0)</f>
        <v>0</v>
      </c>
    </row>
    <row r="49" s="14" customFormat="true" ht="20.25" hidden="false" customHeight="true" outlineLevel="0" collapsed="false">
      <c r="A49" s="60" t="n">
        <v>3</v>
      </c>
      <c r="B49" s="24" t="s">
        <v>33</v>
      </c>
      <c r="C49" s="25" t="s">
        <v>27</v>
      </c>
      <c r="D49" s="56" t="n">
        <v>10</v>
      </c>
      <c r="E49" s="56" t="n">
        <v>6</v>
      </c>
      <c r="F49" s="56" t="n">
        <v>6</v>
      </c>
      <c r="G49" s="56" t="n">
        <v>0</v>
      </c>
      <c r="H49" s="56" t="n">
        <v>0</v>
      </c>
      <c r="I49" s="13"/>
      <c r="J49" s="57" t="n">
        <f aca="false">R49</f>
        <v>0</v>
      </c>
      <c r="K49" s="58"/>
      <c r="L49" s="59" t="n">
        <f aca="false">O49</f>
        <v>22</v>
      </c>
      <c r="O49" s="14" t="n">
        <f aca="false">P49+R49</f>
        <v>22</v>
      </c>
      <c r="P49" s="32" t="n">
        <f aca="false">SUM(D49:H49)-SUM(Q49)</f>
        <v>22</v>
      </c>
      <c r="Q49" s="14" t="n">
        <f aca="false">SMALL(D49:H49,1)</f>
        <v>0</v>
      </c>
      <c r="R49" s="14" t="n">
        <f aca="false">IF(Q49&gt;0,5,0)</f>
        <v>0</v>
      </c>
    </row>
    <row r="50" s="14" customFormat="true" ht="20.25" hidden="false" customHeight="true" outlineLevel="0" collapsed="false">
      <c r="A50" s="60" t="n">
        <v>4</v>
      </c>
      <c r="B50" s="24" t="s">
        <v>63</v>
      </c>
      <c r="C50" s="25" t="s">
        <v>27</v>
      </c>
      <c r="D50" s="56" t="n">
        <v>8</v>
      </c>
      <c r="E50" s="56" t="n">
        <v>7</v>
      </c>
      <c r="F50" s="56" t="n">
        <v>7</v>
      </c>
      <c r="G50" s="56" t="n">
        <v>0</v>
      </c>
      <c r="H50" s="56" t="n">
        <v>0</v>
      </c>
      <c r="I50" s="13"/>
      <c r="J50" s="57" t="n">
        <f aca="false">R50</f>
        <v>0</v>
      </c>
      <c r="K50" s="58"/>
      <c r="L50" s="59" t="n">
        <f aca="false">O50</f>
        <v>22</v>
      </c>
      <c r="O50" s="14" t="n">
        <f aca="false">P50+R50</f>
        <v>22</v>
      </c>
      <c r="P50" s="32" t="n">
        <f aca="false">SUM(D50:H50)-SUM(Q50)</f>
        <v>22</v>
      </c>
      <c r="Q50" s="14" t="n">
        <f aca="false">SMALL(D50:H50,1)</f>
        <v>0</v>
      </c>
      <c r="R50" s="14" t="n">
        <f aca="false">IF(Q50&gt;0,5,0)</f>
        <v>0</v>
      </c>
    </row>
    <row r="51" customFormat="false" ht="12.75" hidden="false" customHeight="false" outlineLevel="0" collapsed="false">
      <c r="B51" s="78"/>
    </row>
    <row r="52" customFormat="false" ht="12.75" hidden="false" customHeight="false" outlineLevel="0" collapsed="false">
      <c r="B52" s="79"/>
    </row>
    <row r="53" customFormat="false" ht="12.75" hidden="false" customHeight="false" outlineLevel="0" collapsed="false">
      <c r="B53" s="79"/>
    </row>
    <row r="54" customFormat="false" ht="12.75" hidden="false" customHeight="false" outlineLevel="0" collapsed="false">
      <c r="B54" s="79"/>
    </row>
    <row r="55" customFormat="false" ht="12.75" hidden="false" customHeight="false" outlineLevel="0" collapsed="false">
      <c r="B55" s="79"/>
    </row>
    <row r="56" customFormat="false" ht="12.75" hidden="false" customHeight="false" outlineLevel="0" collapsed="false">
      <c r="B56" s="79"/>
    </row>
    <row r="57" customFormat="false" ht="12.75" hidden="false" customHeight="false" outlineLevel="0" collapsed="false">
      <c r="B57" s="79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1" width="27.7"/>
    <col collapsed="false" customWidth="true" hidden="false" outlineLevel="0" max="5" min="3" style="82" width="9.85"/>
    <col collapsed="false" customWidth="true" hidden="false" outlineLevel="0" max="6" min="6" style="82" width="9.28"/>
    <col collapsed="false" customWidth="true" hidden="false" outlineLevel="0" max="7" min="7" style="82" width="9.85"/>
    <col collapsed="false" customWidth="true" hidden="false" outlineLevel="0" max="8" min="8" style="82" width="1.56"/>
    <col collapsed="false" customWidth="true" hidden="false" outlineLevel="0" max="9" min="9" style="82" width="8.28"/>
    <col collapsed="false" customWidth="true" hidden="false" outlineLevel="0" max="10" min="10" style="82" width="1.56"/>
    <col collapsed="false" customWidth="true" hidden="false" outlineLevel="0" max="11" min="11" style="82" width="10.13"/>
    <col collapsed="false" customWidth="true" hidden="true" outlineLevel="0" max="12" min="12" style="82" width="9.28"/>
    <col collapsed="false" customWidth="false" hidden="true" outlineLevel="0" max="13" min="13" style="83" width="9.14"/>
    <col collapsed="false" customWidth="true" hidden="true" outlineLevel="0" max="14" min="14" style="83" width="18.28"/>
    <col collapsed="false" customWidth="false" hidden="true" outlineLevel="0" max="17" min="15" style="83" width="9.14"/>
    <col collapsed="false" customWidth="true" hidden="false" outlineLevel="0" max="18" min="18" style="83" width="1.7"/>
    <col collapsed="false" customWidth="false" hidden="false" outlineLevel="0" max="257" min="19" style="83" width="9.14"/>
  </cols>
  <sheetData>
    <row r="1" customFormat="false" ht="63.75" hidden="false" customHeight="true" outlineLevel="0" collapsed="false">
      <c r="A1" s="84" t="s">
        <v>3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6" customFormat="true" ht="20.25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20.25" hidden="false" customHeight="true" outlineLevel="0" collapsed="false">
      <c r="A3" s="87"/>
      <c r="B3" s="87"/>
      <c r="C3" s="87"/>
      <c r="D3" s="87"/>
      <c r="E3" s="87"/>
      <c r="F3" s="88"/>
      <c r="G3" s="87"/>
      <c r="H3" s="87"/>
      <c r="I3" s="87"/>
      <c r="J3" s="87"/>
      <c r="K3" s="87"/>
      <c r="L3" s="87"/>
    </row>
    <row r="4" s="88" customFormat="true" ht="30" hidden="false" customHeight="true" outlineLevel="0" collapsed="false">
      <c r="A4" s="89" t="s">
        <v>36</v>
      </c>
      <c r="B4" s="90" t="s">
        <v>1</v>
      </c>
      <c r="C4" s="88" t="s">
        <v>38</v>
      </c>
      <c r="D4" s="88" t="s">
        <v>39</v>
      </c>
      <c r="E4" s="88" t="s">
        <v>40</v>
      </c>
      <c r="F4" s="88" t="s">
        <v>41</v>
      </c>
      <c r="G4" s="88" t="s">
        <v>42</v>
      </c>
      <c r="I4" s="88" t="s">
        <v>43</v>
      </c>
      <c r="K4" s="88" t="s">
        <v>44</v>
      </c>
    </row>
    <row r="5" s="88" customFormat="true" ht="13.5" hidden="false" customHeight="true" outlineLevel="0" collapsed="false">
      <c r="A5" s="89"/>
      <c r="B5" s="90"/>
      <c r="N5" s="88" t="s">
        <v>47</v>
      </c>
      <c r="O5" s="88" t="s">
        <v>48</v>
      </c>
      <c r="P5" s="88" t="s">
        <v>49</v>
      </c>
      <c r="Q5" s="88" t="s">
        <v>43</v>
      </c>
    </row>
    <row r="6" customFormat="false" ht="20.25" hidden="false" customHeight="true" outlineLevel="0" collapsed="false">
      <c r="A6" s="91" t="n">
        <v>1</v>
      </c>
      <c r="B6" s="24" t="s">
        <v>8</v>
      </c>
      <c r="C6" s="92" t="n">
        <v>15</v>
      </c>
      <c r="D6" s="92" t="n">
        <v>17</v>
      </c>
      <c r="E6" s="92" t="n">
        <v>17</v>
      </c>
      <c r="F6" s="92" t="n">
        <v>17</v>
      </c>
      <c r="G6" s="92" t="n">
        <v>15</v>
      </c>
      <c r="H6" s="93"/>
      <c r="I6" s="94" t="n">
        <f aca="false">Q6</f>
        <v>5</v>
      </c>
      <c r="J6" s="95"/>
      <c r="K6" s="96" t="n">
        <f aca="false">N6</f>
        <v>71</v>
      </c>
      <c r="L6" s="97"/>
      <c r="N6" s="97" t="n">
        <f aca="false">O6+Q6</f>
        <v>71</v>
      </c>
      <c r="O6" s="97" t="n">
        <f aca="false">SUM(C6:G6)-SUM(P6)</f>
        <v>66</v>
      </c>
      <c r="P6" s="97" t="n">
        <f aca="false">SMALL(C6:G6,1)</f>
        <v>15</v>
      </c>
      <c r="Q6" s="83" t="n">
        <f aca="false">IF(P6&gt;0,5,0)</f>
        <v>5</v>
      </c>
    </row>
    <row r="7" customFormat="false" ht="20.25" hidden="false" customHeight="true" outlineLevel="0" collapsed="false">
      <c r="A7" s="91" t="n">
        <v>2</v>
      </c>
      <c r="B7" s="24" t="s">
        <v>11</v>
      </c>
      <c r="C7" s="92" t="n">
        <v>17</v>
      </c>
      <c r="D7" s="92" t="n">
        <v>15</v>
      </c>
      <c r="E7" s="92" t="n">
        <v>15</v>
      </c>
      <c r="F7" s="92" t="n">
        <v>1</v>
      </c>
      <c r="G7" s="92" t="n">
        <v>17</v>
      </c>
      <c r="H7" s="93"/>
      <c r="I7" s="94" t="n">
        <f aca="false">Q7</f>
        <v>5</v>
      </c>
      <c r="J7" s="95"/>
      <c r="K7" s="96" t="n">
        <f aca="false">N7</f>
        <v>69</v>
      </c>
      <c r="L7" s="98"/>
      <c r="N7" s="97" t="n">
        <f aca="false">O7+Q7</f>
        <v>69</v>
      </c>
      <c r="O7" s="97" t="n">
        <f aca="false">SUM(C7:G7)-SUM(P7)</f>
        <v>64</v>
      </c>
      <c r="P7" s="97" t="n">
        <f aca="false">SMALL(C7:G7,1)</f>
        <v>1</v>
      </c>
      <c r="Q7" s="83" t="n">
        <f aca="false">IF(P7&gt;0,5,0)</f>
        <v>5</v>
      </c>
    </row>
    <row r="8" customFormat="false" ht="20.25" hidden="false" customHeight="true" outlineLevel="0" collapsed="false">
      <c r="A8" s="91" t="n">
        <v>3</v>
      </c>
      <c r="B8" s="24" t="s">
        <v>23</v>
      </c>
      <c r="C8" s="92" t="n">
        <v>14</v>
      </c>
      <c r="D8" s="92" t="n">
        <v>17</v>
      </c>
      <c r="E8" s="92" t="n">
        <v>0</v>
      </c>
      <c r="F8" s="92" t="n">
        <v>17</v>
      </c>
      <c r="G8" s="92" t="n">
        <v>0</v>
      </c>
      <c r="H8" s="93"/>
      <c r="I8" s="94" t="n">
        <f aca="false">Q8</f>
        <v>0</v>
      </c>
      <c r="J8" s="95"/>
      <c r="K8" s="96" t="n">
        <f aca="false">N8</f>
        <v>48</v>
      </c>
      <c r="L8" s="98"/>
      <c r="N8" s="97" t="n">
        <f aca="false">O8+Q8</f>
        <v>48</v>
      </c>
      <c r="O8" s="97" t="n">
        <f aca="false">SUM(C8:G8)-SUM(P8)</f>
        <v>48</v>
      </c>
      <c r="P8" s="97" t="n">
        <f aca="false">SMALL(C8:G8,1)</f>
        <v>0</v>
      </c>
      <c r="Q8" s="83" t="n">
        <f aca="false">IF(P8&gt;0,5,0)</f>
        <v>0</v>
      </c>
    </row>
    <row r="9" customFormat="false" ht="20.25" hidden="false" customHeight="true" outlineLevel="0" collapsed="false">
      <c r="A9" s="91" t="n">
        <v>4</v>
      </c>
      <c r="B9" s="24" t="s">
        <v>57</v>
      </c>
      <c r="C9" s="92" t="n">
        <v>0</v>
      </c>
      <c r="D9" s="92" t="n">
        <v>13</v>
      </c>
      <c r="E9" s="92" t="n">
        <v>14</v>
      </c>
      <c r="F9" s="92" t="n">
        <v>0</v>
      </c>
      <c r="G9" s="92" t="n">
        <v>14</v>
      </c>
      <c r="H9" s="93"/>
      <c r="I9" s="94" t="n">
        <f aca="false">Q9</f>
        <v>0</v>
      </c>
      <c r="J9" s="95"/>
      <c r="K9" s="96" t="n">
        <f aca="false">N9</f>
        <v>41</v>
      </c>
      <c r="L9" s="98"/>
      <c r="N9" s="97" t="n">
        <f aca="false">O9+Q9</f>
        <v>41</v>
      </c>
      <c r="O9" s="97" t="n">
        <f aca="false">SUM(C9:G9)-SUM(P9)</f>
        <v>41</v>
      </c>
      <c r="P9" s="97" t="n">
        <f aca="false">SMALL(C9:G9,1)</f>
        <v>0</v>
      </c>
      <c r="Q9" s="83" t="n">
        <f aca="false">IF(P9&gt;0,5,0)</f>
        <v>0</v>
      </c>
    </row>
    <row r="10" customFormat="false" ht="20.25" hidden="false" customHeight="true" outlineLevel="0" collapsed="false">
      <c r="A10" s="91" t="n">
        <v>5</v>
      </c>
      <c r="B10" s="24" t="s">
        <v>58</v>
      </c>
      <c r="C10" s="92" t="n">
        <v>0</v>
      </c>
      <c r="D10" s="92" t="n">
        <v>14</v>
      </c>
      <c r="E10" s="92" t="n">
        <v>13</v>
      </c>
      <c r="F10" s="92" t="n">
        <v>0</v>
      </c>
      <c r="G10" s="92" t="n">
        <v>0</v>
      </c>
      <c r="H10" s="93"/>
      <c r="I10" s="94" t="n">
        <f aca="false">Q10</f>
        <v>0</v>
      </c>
      <c r="J10" s="95"/>
      <c r="K10" s="96" t="n">
        <f aca="false">N10</f>
        <v>27</v>
      </c>
      <c r="L10" s="98"/>
      <c r="N10" s="97" t="n">
        <f aca="false">O10+Q10</f>
        <v>27</v>
      </c>
      <c r="O10" s="97" t="n">
        <f aca="false">SUM(C10:G10)-SUM(P10)</f>
        <v>27</v>
      </c>
      <c r="P10" s="97" t="n">
        <f aca="false">SMALL(C10:G10,1)</f>
        <v>0</v>
      </c>
      <c r="Q10" s="83" t="n">
        <f aca="false">IF(P10&gt;0,5,0)</f>
        <v>0</v>
      </c>
    </row>
    <row r="11" customFormat="false" ht="20.25" hidden="false" customHeight="true" outlineLevel="0" collapsed="false">
      <c r="A11" s="91" t="n">
        <v>6</v>
      </c>
      <c r="B11" s="24" t="s">
        <v>32</v>
      </c>
      <c r="C11" s="92" t="n">
        <v>13</v>
      </c>
      <c r="D11" s="92" t="n">
        <v>0</v>
      </c>
      <c r="E11" s="92" t="n">
        <v>0</v>
      </c>
      <c r="F11" s="92" t="n">
        <v>1</v>
      </c>
      <c r="G11" s="92" t="n">
        <v>13</v>
      </c>
      <c r="H11" s="93"/>
      <c r="I11" s="94" t="n">
        <f aca="false">Q11</f>
        <v>0</v>
      </c>
      <c r="J11" s="95"/>
      <c r="K11" s="96" t="n">
        <f aca="false">N11</f>
        <v>27</v>
      </c>
      <c r="L11" s="98"/>
      <c r="N11" s="97" t="n">
        <f aca="false">O11+Q11</f>
        <v>27</v>
      </c>
      <c r="O11" s="97" t="n">
        <f aca="false">SUM(C11:G11)-SUM(P11)</f>
        <v>27</v>
      </c>
      <c r="P11" s="97" t="n">
        <f aca="false">SMALL(C11:G11,1)</f>
        <v>0</v>
      </c>
      <c r="Q11" s="83" t="n">
        <f aca="false">IF(P11&gt;0,5,0)</f>
        <v>0</v>
      </c>
    </row>
    <row r="12" customFormat="false" ht="20.25" hidden="false" customHeight="true" outlineLevel="0" collapsed="false">
      <c r="A12" s="91" t="n">
        <v>7</v>
      </c>
      <c r="B12" s="24" t="s">
        <v>59</v>
      </c>
      <c r="C12" s="92" t="n">
        <v>0</v>
      </c>
      <c r="D12" s="92" t="n">
        <v>0</v>
      </c>
      <c r="E12" s="92" t="n">
        <v>12</v>
      </c>
      <c r="F12" s="92" t="n">
        <v>1</v>
      </c>
      <c r="G12" s="92" t="n">
        <v>0</v>
      </c>
      <c r="H12" s="93"/>
      <c r="I12" s="94" t="n">
        <f aca="false">Q12</f>
        <v>0</v>
      </c>
      <c r="J12" s="95"/>
      <c r="K12" s="96" t="n">
        <f aca="false">N12</f>
        <v>13</v>
      </c>
      <c r="L12" s="98"/>
      <c r="N12" s="97" t="n">
        <f aca="false">O12+Q12</f>
        <v>13</v>
      </c>
      <c r="O12" s="97" t="n">
        <f aca="false">SUM(C12:G12)-SUM(P12)</f>
        <v>13</v>
      </c>
      <c r="P12" s="97" t="n">
        <f aca="false">SMALL(C12:G12,1)</f>
        <v>0</v>
      </c>
      <c r="Q12" s="83" t="n">
        <f aca="false">IF(P12&gt;0,5,0)</f>
        <v>0</v>
      </c>
    </row>
    <row r="13" customFormat="false" ht="20.25" hidden="false" customHeight="true" outlineLevel="0" collapsed="false">
      <c r="A13" s="7"/>
      <c r="B13" s="10"/>
      <c r="C13" s="99"/>
      <c r="D13" s="99"/>
      <c r="E13" s="99"/>
      <c r="F13" s="99"/>
      <c r="G13" s="99"/>
      <c r="H13" s="93"/>
      <c r="I13" s="100"/>
      <c r="J13" s="95"/>
      <c r="K13" s="101"/>
      <c r="L13" s="98"/>
      <c r="N13" s="97"/>
      <c r="O13" s="97"/>
      <c r="P13" s="97"/>
    </row>
    <row r="14" s="88" customFormat="true" ht="30" hidden="false" customHeight="true" outlineLevel="0" collapsed="false">
      <c r="A14" s="89" t="s">
        <v>36</v>
      </c>
      <c r="B14" s="102" t="s">
        <v>2</v>
      </c>
      <c r="C14" s="88" t="s">
        <v>38</v>
      </c>
      <c r="D14" s="88" t="s">
        <v>39</v>
      </c>
      <c r="E14" s="88" t="s">
        <v>40</v>
      </c>
      <c r="F14" s="88" t="s">
        <v>41</v>
      </c>
      <c r="G14" s="88" t="s">
        <v>42</v>
      </c>
      <c r="H14" s="103"/>
      <c r="I14" s="104" t="s">
        <v>43</v>
      </c>
      <c r="J14" s="103"/>
      <c r="K14" s="104" t="s">
        <v>44</v>
      </c>
      <c r="L14" s="103"/>
    </row>
    <row r="15" customFormat="false" ht="20.25" hidden="false" customHeight="true" outlineLevel="0" collapsed="false">
      <c r="A15" s="91" t="n">
        <v>1</v>
      </c>
      <c r="B15" s="24" t="s">
        <v>12</v>
      </c>
      <c r="C15" s="92" t="n">
        <v>15</v>
      </c>
      <c r="D15" s="92" t="n">
        <v>17</v>
      </c>
      <c r="E15" s="92" t="n">
        <v>17</v>
      </c>
      <c r="F15" s="92" t="n">
        <v>17</v>
      </c>
      <c r="G15" s="92" t="n">
        <v>15</v>
      </c>
      <c r="H15" s="93"/>
      <c r="I15" s="94" t="n">
        <f aca="false">Q15</f>
        <v>5</v>
      </c>
      <c r="J15" s="95"/>
      <c r="K15" s="96" t="n">
        <f aca="false">N15</f>
        <v>71</v>
      </c>
      <c r="L15" s="98"/>
      <c r="N15" s="83" t="n">
        <f aca="false">O15+Q15</f>
        <v>71</v>
      </c>
      <c r="O15" s="83" t="n">
        <f aca="false">SUM(C15:G15)-SUM(P15:P15)</f>
        <v>66</v>
      </c>
      <c r="P15" s="83" t="n">
        <f aca="false">SMALL(C15:G15,1)</f>
        <v>15</v>
      </c>
      <c r="Q15" s="83" t="n">
        <f aca="false">IF(P15&gt;0,5,0)</f>
        <v>5</v>
      </c>
    </row>
    <row r="16" customFormat="false" ht="20.25" hidden="false" customHeight="true" outlineLevel="0" collapsed="false">
      <c r="A16" s="91" t="n">
        <v>2</v>
      </c>
      <c r="B16" s="24" t="s">
        <v>22</v>
      </c>
      <c r="C16" s="92" t="n">
        <v>17</v>
      </c>
      <c r="D16" s="92" t="n">
        <v>15</v>
      </c>
      <c r="E16" s="92" t="n">
        <v>15</v>
      </c>
      <c r="F16" s="92" t="n">
        <v>1</v>
      </c>
      <c r="G16" s="92" t="n">
        <v>17</v>
      </c>
      <c r="H16" s="93"/>
      <c r="I16" s="94" t="n">
        <f aca="false">Q16</f>
        <v>5</v>
      </c>
      <c r="J16" s="95"/>
      <c r="K16" s="96" t="n">
        <f aca="false">N16</f>
        <v>69</v>
      </c>
      <c r="L16" s="98"/>
      <c r="N16" s="83" t="n">
        <f aca="false">O16+Q16</f>
        <v>69</v>
      </c>
      <c r="O16" s="83" t="n">
        <f aca="false">SUM(C16:G16)-SUM(P16:P16)</f>
        <v>64</v>
      </c>
      <c r="P16" s="83" t="n">
        <f aca="false">SMALL(C16:G16,1)</f>
        <v>1</v>
      </c>
      <c r="Q16" s="83" t="n">
        <f aca="false">IF(P16&gt;0,5,0)</f>
        <v>5</v>
      </c>
    </row>
    <row r="17" customFormat="false" ht="20.25" hidden="false" customHeight="true" outlineLevel="0" collapsed="false">
      <c r="A17" s="91" t="n">
        <v>3</v>
      </c>
      <c r="B17" s="24" t="s">
        <v>29</v>
      </c>
      <c r="C17" s="92" t="n">
        <v>0</v>
      </c>
      <c r="D17" s="92" t="n">
        <v>14</v>
      </c>
      <c r="E17" s="92" t="n">
        <v>12</v>
      </c>
      <c r="F17" s="92" t="n">
        <v>15</v>
      </c>
      <c r="G17" s="92" t="n">
        <v>14</v>
      </c>
      <c r="H17" s="93"/>
      <c r="I17" s="94" t="n">
        <f aca="false">Q17</f>
        <v>0</v>
      </c>
      <c r="J17" s="95"/>
      <c r="K17" s="96" t="n">
        <f aca="false">N17</f>
        <v>55</v>
      </c>
      <c r="L17" s="98"/>
      <c r="N17" s="83" t="n">
        <f aca="false">O17+Q17</f>
        <v>55</v>
      </c>
      <c r="O17" s="83" t="n">
        <f aca="false">SUM(C17:G17)-SUM(P17:P17)</f>
        <v>55</v>
      </c>
      <c r="P17" s="83" t="n">
        <f aca="false">SMALL(C17:G17,1)</f>
        <v>0</v>
      </c>
      <c r="Q17" s="83" t="n">
        <f aca="false">IF(P17&gt;0,5,0)</f>
        <v>0</v>
      </c>
    </row>
    <row r="18" customFormat="false" ht="20.25" hidden="false" customHeight="true" outlineLevel="0" collapsed="false">
      <c r="A18" s="91" t="n">
        <v>4</v>
      </c>
      <c r="B18" s="24" t="s">
        <v>62</v>
      </c>
      <c r="C18" s="92" t="n">
        <v>0</v>
      </c>
      <c r="D18" s="92" t="n">
        <v>12</v>
      </c>
      <c r="E18" s="92" t="n">
        <v>14</v>
      </c>
      <c r="F18" s="92" t="n">
        <v>0</v>
      </c>
      <c r="G18" s="92" t="n">
        <v>13</v>
      </c>
      <c r="H18" s="93"/>
      <c r="I18" s="94" t="n">
        <f aca="false">Q18</f>
        <v>0</v>
      </c>
      <c r="J18" s="95"/>
      <c r="K18" s="96" t="n">
        <f aca="false">N18</f>
        <v>39</v>
      </c>
      <c r="L18" s="98"/>
      <c r="N18" s="83" t="n">
        <f aca="false">O18+Q18</f>
        <v>39</v>
      </c>
      <c r="O18" s="83" t="n">
        <f aca="false">SUM(C18:G18)-SUM(P18:P18)</f>
        <v>39</v>
      </c>
      <c r="P18" s="83" t="n">
        <f aca="false">SMALL(C18:G18,1)</f>
        <v>0</v>
      </c>
      <c r="Q18" s="83" t="n">
        <f aca="false">IF(P18&gt;0,5,0)</f>
        <v>0</v>
      </c>
    </row>
    <row r="19" customFormat="false" ht="20.25" hidden="false" customHeight="true" outlineLevel="0" collapsed="false">
      <c r="A19" s="91" t="n">
        <v>5</v>
      </c>
      <c r="B19" s="24" t="s">
        <v>33</v>
      </c>
      <c r="C19" s="92" t="n">
        <v>13</v>
      </c>
      <c r="D19" s="92" t="n">
        <v>11</v>
      </c>
      <c r="E19" s="92" t="n">
        <v>11</v>
      </c>
      <c r="F19" s="92" t="n">
        <v>0</v>
      </c>
      <c r="G19" s="92" t="n">
        <v>0</v>
      </c>
      <c r="H19" s="93"/>
      <c r="I19" s="94" t="n">
        <f aca="false">Q19</f>
        <v>0</v>
      </c>
      <c r="J19" s="95"/>
      <c r="K19" s="96" t="n">
        <f aca="false">N19</f>
        <v>35</v>
      </c>
      <c r="L19" s="98"/>
      <c r="N19" s="83" t="n">
        <f aca="false">O19+Q19</f>
        <v>35</v>
      </c>
      <c r="O19" s="83" t="n">
        <f aca="false">SUM(C19:G19)-SUM(P19:P19)</f>
        <v>35</v>
      </c>
      <c r="P19" s="83" t="n">
        <f aca="false">SMALL(C19:G19,1)</f>
        <v>0</v>
      </c>
      <c r="Q19" s="83" t="n">
        <f aca="false">IF(P19&gt;0,5,0)</f>
        <v>0</v>
      </c>
    </row>
    <row r="20" customFormat="false" ht="20.25" hidden="false" customHeight="true" outlineLevel="0" collapsed="false">
      <c r="A20" s="91" t="n">
        <v>6</v>
      </c>
      <c r="B20" s="24" t="s">
        <v>61</v>
      </c>
      <c r="C20" s="92" t="n">
        <v>14</v>
      </c>
      <c r="D20" s="92" t="n">
        <v>0</v>
      </c>
      <c r="E20" s="92" t="n">
        <v>0</v>
      </c>
      <c r="F20" s="92" t="n">
        <v>17</v>
      </c>
      <c r="G20" s="92" t="n">
        <v>0</v>
      </c>
      <c r="H20" s="93"/>
      <c r="I20" s="94" t="n">
        <f aca="false">Q20</f>
        <v>0</v>
      </c>
      <c r="J20" s="95"/>
      <c r="K20" s="96" t="n">
        <f aca="false">N20</f>
        <v>31</v>
      </c>
      <c r="L20" s="98"/>
      <c r="N20" s="83" t="n">
        <f aca="false">O20+Q20</f>
        <v>31</v>
      </c>
      <c r="O20" s="83" t="n">
        <f aca="false">SUM(C20:G20)-SUM(P20:P20)</f>
        <v>31</v>
      </c>
      <c r="P20" s="83" t="n">
        <f aca="false">SMALL(C20:G20,1)</f>
        <v>0</v>
      </c>
      <c r="Q20" s="83" t="n">
        <f aca="false">IF(P20&gt;0,5,0)</f>
        <v>0</v>
      </c>
    </row>
    <row r="21" customFormat="false" ht="20.25" hidden="false" customHeight="true" outlineLevel="0" collapsed="false">
      <c r="A21" s="91" t="n">
        <v>7</v>
      </c>
      <c r="B21" s="24" t="s">
        <v>60</v>
      </c>
      <c r="C21" s="92" t="n">
        <v>0</v>
      </c>
      <c r="D21" s="92" t="n">
        <v>13</v>
      </c>
      <c r="E21" s="92" t="n">
        <v>13</v>
      </c>
      <c r="F21" s="92" t="n">
        <v>0</v>
      </c>
      <c r="G21" s="92" t="n">
        <v>0</v>
      </c>
      <c r="H21" s="93"/>
      <c r="I21" s="94" t="n">
        <f aca="false">Q21</f>
        <v>0</v>
      </c>
      <c r="J21" s="95"/>
      <c r="K21" s="96" t="n">
        <f aca="false">N21</f>
        <v>26</v>
      </c>
      <c r="L21" s="98"/>
      <c r="N21" s="83" t="n">
        <f aca="false">O21+Q21</f>
        <v>26</v>
      </c>
      <c r="O21" s="83" t="n">
        <f aca="false">SUM(C21:G21)-SUM(P21:P21)</f>
        <v>26</v>
      </c>
      <c r="P21" s="83" t="n">
        <f aca="false">SMALL(C21:G21,1)</f>
        <v>0</v>
      </c>
      <c r="Q21" s="83" t="n">
        <f aca="false">IF(P21&gt;0,5,0)</f>
        <v>0</v>
      </c>
    </row>
    <row r="22" customFormat="false" ht="20.25" hidden="false" customHeight="true" outlineLevel="0" collapsed="false">
      <c r="A22" s="91" t="n">
        <v>8</v>
      </c>
      <c r="B22" s="24" t="s">
        <v>64</v>
      </c>
      <c r="C22" s="92" t="n">
        <v>0</v>
      </c>
      <c r="D22" s="92" t="n">
        <v>0</v>
      </c>
      <c r="E22" s="92" t="n">
        <v>10</v>
      </c>
      <c r="F22" s="92" t="n">
        <v>1</v>
      </c>
      <c r="G22" s="92" t="n">
        <v>0</v>
      </c>
      <c r="H22" s="93"/>
      <c r="I22" s="94" t="n">
        <f aca="false">Q22</f>
        <v>0</v>
      </c>
      <c r="J22" s="95"/>
      <c r="K22" s="96" t="n">
        <f aca="false">N22</f>
        <v>11</v>
      </c>
      <c r="L22" s="98"/>
      <c r="N22" s="83" t="n">
        <f aca="false">O22+Q22</f>
        <v>11</v>
      </c>
      <c r="O22" s="83" t="n">
        <f aca="false">SUM(C22:G22)-SUM(P22:P22)</f>
        <v>11</v>
      </c>
      <c r="P22" s="83" t="n">
        <f aca="false">SMALL(C22:G22,1)</f>
        <v>0</v>
      </c>
      <c r="Q22" s="83" t="n">
        <f aca="false">IF(P22&gt;0,5,0)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rally.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21:49:17Z</dcterms:created>
  <dc:creator>Brian Duggan</dc:creator>
  <dc:description/>
  <dc:language>en-US</dc:language>
  <cp:lastModifiedBy>George Shinnors</cp:lastModifiedBy>
  <cp:lastPrinted>2013-02-01T13:42:36Z</cp:lastPrinted>
  <dcterms:modified xsi:type="dcterms:W3CDTF">2013-04-06T12:21:14Z</dcterms:modified>
  <cp:revision>0</cp:revision>
  <dc:subject/>
  <dc:title/>
</cp:coreProperties>
</file>