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0">
  <si>
    <t xml:space="preserve">Birr &amp; District Motor Club Ltd</t>
  </si>
  <si>
    <t xml:space="preserve">Autocross 16/11/14</t>
  </si>
  <si>
    <t xml:space="preserve">Results Sheet</t>
  </si>
  <si>
    <t xml:space="preserve"> Name</t>
  </si>
  <si>
    <t xml:space="preserve">Car</t>
  </si>
  <si>
    <t xml:space="preserve">Car No</t>
  </si>
  <si>
    <t xml:space="preserve">Class</t>
  </si>
  <si>
    <t xml:space="preserve">Run 1</t>
  </si>
  <si>
    <t xml:space="preserve">Run 2</t>
  </si>
  <si>
    <t xml:space="preserve">Run3</t>
  </si>
  <si>
    <t xml:space="preserve">Best Run</t>
  </si>
  <si>
    <t xml:space="preserve">Award</t>
  </si>
  <si>
    <t xml:space="preserve">Padraic McHale</t>
  </si>
  <si>
    <t xml:space="preserve">Hayabusa Special</t>
  </si>
  <si>
    <t xml:space="preserve">FTD Special</t>
  </si>
  <si>
    <t xml:space="preserve">Padraig Egan</t>
  </si>
  <si>
    <t xml:space="preserve">Semog Buggy</t>
  </si>
  <si>
    <t xml:space="preserve">1st Class 6</t>
  </si>
  <si>
    <t xml:space="preserve">James Cassiddy</t>
  </si>
  <si>
    <t xml:space="preserve">2nd Class 6</t>
  </si>
  <si>
    <t xml:space="preserve">Ronan Mackle</t>
  </si>
  <si>
    <t xml:space="preserve">3rd Class 6</t>
  </si>
  <si>
    <t xml:space="preserve">Derek Deane</t>
  </si>
  <si>
    <t xml:space="preserve">JCR Buggy</t>
  </si>
  <si>
    <t xml:space="preserve">Mervyn Deane</t>
  </si>
  <si>
    <t xml:space="preserve">JB Buggy</t>
  </si>
  <si>
    <t xml:space="preserve">Joe McHale</t>
  </si>
  <si>
    <t xml:space="preserve">Adrian Deane</t>
  </si>
  <si>
    <t xml:space="preserve">Paul Barrett</t>
  </si>
  <si>
    <t xml:space="preserve">Tommy Daly</t>
  </si>
  <si>
    <t xml:space="preserve">Whitby Moynan</t>
  </si>
  <si>
    <t xml:space="preserve">Toyota Special</t>
  </si>
  <si>
    <t xml:space="preserve">1st Class 5</t>
  </si>
  <si>
    <t xml:space="preserve">Matt Shinnors</t>
  </si>
  <si>
    <t xml:space="preserve">Subaru Impreza</t>
  </si>
  <si>
    <t xml:space="preserve">FTD Saloons</t>
  </si>
  <si>
    <t xml:space="preserve">John McGeehan</t>
  </si>
  <si>
    <t xml:space="preserve">1st Class 4</t>
  </si>
  <si>
    <t xml:space="preserve">Michael Conlon</t>
  </si>
  <si>
    <t xml:space="preserve">Extreme Buggy</t>
  </si>
  <si>
    <t xml:space="preserve">Peter Brennan</t>
  </si>
  <si>
    <t xml:space="preserve">Walter Burke</t>
  </si>
  <si>
    <t xml:space="preserve">Ford Escort</t>
  </si>
  <si>
    <t xml:space="preserve">1st Class 3</t>
  </si>
  <si>
    <t xml:space="preserve">Edward Walsh</t>
  </si>
  <si>
    <t xml:space="preserve">2nd Class 4</t>
  </si>
  <si>
    <t xml:space="preserve">Austin Shinnors</t>
  </si>
  <si>
    <t xml:space="preserve">3rd Class 4</t>
  </si>
  <si>
    <t xml:space="preserve">James McGreal</t>
  </si>
  <si>
    <t xml:space="preserve">John Corrigan</t>
  </si>
  <si>
    <t xml:space="preserve">Derek Mackeral</t>
  </si>
  <si>
    <t xml:space="preserve">Vauxhall Nova</t>
  </si>
  <si>
    <t xml:space="preserve">1st Class 2</t>
  </si>
  <si>
    <t xml:space="preserve">Noel Driver</t>
  </si>
  <si>
    <t xml:space="preserve">Opel Corsa</t>
  </si>
  <si>
    <t xml:space="preserve">2nd Class 2</t>
  </si>
  <si>
    <t xml:space="preserve">Ian Byrne</t>
  </si>
  <si>
    <t xml:space="preserve">Stephen Moore</t>
  </si>
  <si>
    <t xml:space="preserve">Michael Nevin</t>
  </si>
  <si>
    <t xml:space="preserve">3rd Class 2</t>
  </si>
  <si>
    <t xml:space="preserve">Brian Keegan</t>
  </si>
  <si>
    <t xml:space="preserve">1st BADMC</t>
  </si>
  <si>
    <t xml:space="preserve">Stephen Doherty</t>
  </si>
  <si>
    <t xml:space="preserve">2nd BADMC</t>
  </si>
  <si>
    <t xml:space="preserve">Mike Garahy</t>
  </si>
  <si>
    <t xml:space="preserve">Denis O'Brien</t>
  </si>
  <si>
    <t xml:space="preserve">1st Class 1</t>
  </si>
  <si>
    <t xml:space="preserve">Mike O'Connor</t>
  </si>
  <si>
    <t xml:space="preserve">Peugeot 205</t>
  </si>
  <si>
    <t xml:space="preserve">2nd Class 3</t>
  </si>
  <si>
    <t xml:space="preserve">Pat Horan</t>
  </si>
  <si>
    <t xml:space="preserve">Lancia Delta </t>
  </si>
  <si>
    <t xml:space="preserve">3rd BADMC</t>
  </si>
  <si>
    <t xml:space="preserve">Bernard O'Leary</t>
  </si>
  <si>
    <t xml:space="preserve">Peugeot 206</t>
  </si>
  <si>
    <t xml:space="preserve">Lukasz Czapnik</t>
  </si>
  <si>
    <t xml:space="preserve">1st Novice</t>
  </si>
  <si>
    <t xml:space="preserve">Gerard O'Shea</t>
  </si>
  <si>
    <t xml:space="preserve">3rd Class 3</t>
  </si>
  <si>
    <t xml:space="preserve">Niall McLarnon</t>
  </si>
  <si>
    <t xml:space="preserve">Nissan Sunny</t>
  </si>
  <si>
    <t xml:space="preserve">Gerard O'Connell</t>
  </si>
  <si>
    <t xml:space="preserve">Toyota Celica</t>
  </si>
  <si>
    <t xml:space="preserve">Cecil Doak</t>
  </si>
  <si>
    <t xml:space="preserve">Kevin McCarthy</t>
  </si>
  <si>
    <t xml:space="preserve">Toyota Corrolla</t>
  </si>
  <si>
    <t xml:space="preserve">2nd Class 1</t>
  </si>
  <si>
    <t xml:space="preserve">Owen Kelly</t>
  </si>
  <si>
    <t xml:space="preserve">Honda Special</t>
  </si>
  <si>
    <t xml:space="preserve">Lukasz Chriscick</t>
  </si>
  <si>
    <t xml:space="preserve">Honda Civic</t>
  </si>
  <si>
    <t xml:space="preserve">3rd Class 1</t>
  </si>
  <si>
    <t xml:space="preserve">Mary O'Shea</t>
  </si>
  <si>
    <t xml:space="preserve">Ladies Award</t>
  </si>
  <si>
    <t xml:space="preserve">Paul Harrington</t>
  </si>
  <si>
    <t xml:space="preserve">2nd Novice</t>
  </si>
  <si>
    <t xml:space="preserve">Radoslaw Dobranz</t>
  </si>
  <si>
    <t xml:space="preserve">3rd Novice</t>
  </si>
  <si>
    <t xml:space="preserve">Gerard O'Brien</t>
  </si>
  <si>
    <t xml:space="preserve">Ford 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7.7"/>
    <col collapsed="false" customWidth="true" hidden="false" outlineLevel="0" max="4" min="3" style="1" width="9.14"/>
    <col collapsed="false" customWidth="true" hidden="false" outlineLevel="0" max="8" min="5" style="1" width="11.7"/>
    <col collapsed="false" customWidth="true" hidden="false" outlineLevel="0" max="9" min="9" style="1" width="20.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0"/>
      <c r="F1" s="0"/>
      <c r="G1" s="0"/>
      <c r="H1" s="0"/>
      <c r="I1" s="0"/>
    </row>
    <row r="2" customFormat="false" ht="18" hidden="false" customHeight="false" outlineLevel="0" collapsed="false">
      <c r="A2" s="2" t="s">
        <v>1</v>
      </c>
      <c r="B2" s="2"/>
      <c r="C2" s="2"/>
      <c r="D2" s="2" t="s">
        <v>2</v>
      </c>
      <c r="E2" s="0"/>
      <c r="F2" s="0"/>
      <c r="G2" s="0"/>
      <c r="H2" s="0"/>
      <c r="I2" s="0"/>
    </row>
    <row r="3" customFormat="false" ht="14.45" hidden="false" customHeight="tru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 t="s">
        <v>10</v>
      </c>
      <c r="I3" s="4" t="s">
        <v>11</v>
      </c>
    </row>
    <row r="4" customFormat="false" ht="14.1" hidden="false" customHeight="true" outlineLevel="0" collapsed="false">
      <c r="A4" s="5" t="s">
        <v>12</v>
      </c>
      <c r="B4" s="5" t="s">
        <v>13</v>
      </c>
      <c r="C4" s="5" t="n">
        <v>666</v>
      </c>
      <c r="D4" s="5" t="n">
        <v>6</v>
      </c>
      <c r="E4" s="6" t="n">
        <v>0.00162858796296296</v>
      </c>
      <c r="F4" s="6" t="n">
        <v>0.00146516203703704</v>
      </c>
      <c r="G4" s="6" t="n">
        <v>0.00146261574074074</v>
      </c>
      <c r="H4" s="6" t="n">
        <f aca="false">MIN(E4:G4)</f>
        <v>0.00146261574074074</v>
      </c>
      <c r="I4" s="1" t="s">
        <v>14</v>
      </c>
    </row>
    <row r="5" customFormat="false" ht="14.1" hidden="false" customHeight="true" outlineLevel="0" collapsed="false">
      <c r="A5" s="5" t="s">
        <v>15</v>
      </c>
      <c r="B5" s="5" t="s">
        <v>16</v>
      </c>
      <c r="C5" s="5" t="n">
        <v>104</v>
      </c>
      <c r="D5" s="5" t="n">
        <v>6</v>
      </c>
      <c r="E5" s="6" t="n">
        <v>0.00151527777777778</v>
      </c>
      <c r="F5" s="7" t="n">
        <v>0.0014875</v>
      </c>
      <c r="G5" s="6" t="n">
        <v>0.0014974537037037</v>
      </c>
      <c r="H5" s="6" t="n">
        <f aca="false">MIN(E5:G5)</f>
        <v>0.0014875</v>
      </c>
      <c r="I5" s="1" t="s">
        <v>17</v>
      </c>
    </row>
    <row r="6" customFormat="false" ht="14.1" hidden="false" customHeight="true" outlineLevel="0" collapsed="false">
      <c r="A6" s="5" t="s">
        <v>18</v>
      </c>
      <c r="B6" s="5" t="s">
        <v>16</v>
      </c>
      <c r="C6" s="5" t="n">
        <v>704</v>
      </c>
      <c r="D6" s="5" t="n">
        <v>6</v>
      </c>
      <c r="E6" s="6" t="n">
        <v>0.00151921296296296</v>
      </c>
      <c r="F6" s="6" t="n">
        <v>0.00148854166666667</v>
      </c>
      <c r="G6" s="6" t="n">
        <v>0.00150578703703704</v>
      </c>
      <c r="H6" s="6" t="n">
        <f aca="false">MIN(E6:G6)</f>
        <v>0.00148854166666667</v>
      </c>
      <c r="I6" s="1" t="s">
        <v>19</v>
      </c>
    </row>
    <row r="7" customFormat="false" ht="14.1" hidden="false" customHeight="true" outlineLevel="0" collapsed="false">
      <c r="A7" s="5" t="s">
        <v>20</v>
      </c>
      <c r="B7" s="5" t="s">
        <v>16</v>
      </c>
      <c r="C7" s="5" t="n">
        <v>702</v>
      </c>
      <c r="D7" s="5" t="n">
        <v>6</v>
      </c>
      <c r="E7" s="6" t="n">
        <v>0.00154282407407407</v>
      </c>
      <c r="F7" s="6" t="n">
        <v>0.00149652777777778</v>
      </c>
      <c r="G7" s="6" t="n">
        <v>0.00149560185185185</v>
      </c>
      <c r="H7" s="6" t="n">
        <f aca="false">MIN(E7:G7)</f>
        <v>0.00149560185185185</v>
      </c>
      <c r="I7" s="8" t="s">
        <v>21</v>
      </c>
    </row>
    <row r="8" customFormat="false" ht="14.1" hidden="false" customHeight="true" outlineLevel="0" collapsed="false">
      <c r="A8" s="5" t="s">
        <v>22</v>
      </c>
      <c r="B8" s="5" t="s">
        <v>23</v>
      </c>
      <c r="C8" s="5" t="n">
        <v>600</v>
      </c>
      <c r="D8" s="5" t="n">
        <v>6</v>
      </c>
      <c r="E8" s="6" t="n">
        <v>0.00153715277777778</v>
      </c>
      <c r="F8" s="6" t="n">
        <v>0.00694444444444444</v>
      </c>
      <c r="G8" s="6" t="n">
        <v>0.00149664351851852</v>
      </c>
      <c r="H8" s="6" t="n">
        <f aca="false">MIN(E8:G8)</f>
        <v>0.00149664351851852</v>
      </c>
    </row>
    <row r="9" customFormat="false" ht="14.1" hidden="false" customHeight="true" outlineLevel="0" collapsed="false">
      <c r="A9" s="5" t="s">
        <v>24</v>
      </c>
      <c r="B9" s="5" t="s">
        <v>25</v>
      </c>
      <c r="C9" s="5" t="n">
        <v>610</v>
      </c>
      <c r="D9" s="5" t="n">
        <v>6</v>
      </c>
      <c r="E9" s="6" t="n">
        <v>0.00157523148148148</v>
      </c>
      <c r="F9" s="6" t="n">
        <v>0.00150543981481481</v>
      </c>
      <c r="G9" s="6" t="n">
        <v>0.00153703703703704</v>
      </c>
      <c r="H9" s="6" t="n">
        <f aca="false">MIN(E9:G9)</f>
        <v>0.00150543981481481</v>
      </c>
    </row>
    <row r="10" customFormat="false" ht="14.1" hidden="false" customHeight="true" outlineLevel="0" collapsed="false">
      <c r="A10" s="5" t="s">
        <v>26</v>
      </c>
      <c r="B10" s="5" t="s">
        <v>13</v>
      </c>
      <c r="C10" s="5" t="n">
        <v>68</v>
      </c>
      <c r="D10" s="5" t="n">
        <v>6</v>
      </c>
      <c r="E10" s="6" t="n">
        <v>0.00152662037037037</v>
      </c>
      <c r="F10" s="6" t="n">
        <v>0.00151400462962963</v>
      </c>
      <c r="G10" s="6" t="n">
        <v>0.00154537037037037</v>
      </c>
      <c r="H10" s="6" t="n">
        <f aca="false">MIN(E10:G10)</f>
        <v>0.00151400462962963</v>
      </c>
    </row>
    <row r="11" customFormat="false" ht="14.1" hidden="false" customHeight="true" outlineLevel="0" collapsed="false">
      <c r="A11" s="5" t="s">
        <v>27</v>
      </c>
      <c r="B11" s="5" t="s">
        <v>25</v>
      </c>
      <c r="C11" s="5" t="n">
        <v>618</v>
      </c>
      <c r="D11" s="5" t="n">
        <v>6</v>
      </c>
      <c r="E11" s="6" t="n">
        <v>0.00155277777777778</v>
      </c>
      <c r="F11" s="6" t="n">
        <v>0.00152280092592593</v>
      </c>
      <c r="G11" s="6" t="n">
        <v>0.00152581018518519</v>
      </c>
      <c r="H11" s="6" t="n">
        <f aca="false">MIN(E11:G11)</f>
        <v>0.00152280092592593</v>
      </c>
    </row>
    <row r="12" customFormat="false" ht="14.1" hidden="false" customHeight="true" outlineLevel="0" collapsed="false">
      <c r="A12" s="5" t="s">
        <v>28</v>
      </c>
      <c r="B12" s="5" t="s">
        <v>16</v>
      </c>
      <c r="C12" s="5" t="n">
        <v>604</v>
      </c>
      <c r="D12" s="5" t="n">
        <v>6</v>
      </c>
      <c r="E12" s="6" t="n">
        <v>0.00155277777777778</v>
      </c>
      <c r="F12" s="6" t="n">
        <v>0.00152997685185185</v>
      </c>
      <c r="G12" s="6" t="n">
        <v>0.0015568287037037</v>
      </c>
      <c r="H12" s="6" t="n">
        <f aca="false">MIN(E12:G12)</f>
        <v>0.00152997685185185</v>
      </c>
    </row>
    <row r="13" customFormat="false" ht="14.1" hidden="false" customHeight="true" outlineLevel="0" collapsed="false">
      <c r="A13" s="5" t="s">
        <v>29</v>
      </c>
      <c r="B13" s="5" t="s">
        <v>16</v>
      </c>
      <c r="C13" s="5" t="n">
        <v>105</v>
      </c>
      <c r="D13" s="5" t="n">
        <v>6</v>
      </c>
      <c r="E13" s="6" t="n">
        <v>0.00162800925925926</v>
      </c>
      <c r="F13" s="6" t="n">
        <v>0.00153472222222222</v>
      </c>
      <c r="G13" s="6" t="n">
        <v>0.00157673611111111</v>
      </c>
      <c r="H13" s="6" t="n">
        <f aca="false">MIN(E13:G13)</f>
        <v>0.00153472222222222</v>
      </c>
    </row>
    <row r="14" customFormat="false" ht="14.1" hidden="false" customHeight="true" outlineLevel="0" collapsed="false">
      <c r="A14" s="5" t="s">
        <v>30</v>
      </c>
      <c r="B14" s="5" t="s">
        <v>31</v>
      </c>
      <c r="C14" s="5" t="n">
        <v>612</v>
      </c>
      <c r="D14" s="5" t="n">
        <v>5</v>
      </c>
      <c r="E14" s="6" t="n">
        <v>0.00154421296296296</v>
      </c>
      <c r="F14" s="6" t="n">
        <v>0.00154166666666667</v>
      </c>
      <c r="G14" s="6" t="n">
        <v>0.00160231481481481</v>
      </c>
      <c r="H14" s="6" t="n">
        <f aca="false">MIN(E14:G14)</f>
        <v>0.00154166666666667</v>
      </c>
      <c r="I14" s="1" t="s">
        <v>32</v>
      </c>
    </row>
    <row r="15" customFormat="false" ht="14.1" hidden="false" customHeight="true" outlineLevel="0" collapsed="false">
      <c r="A15" s="5" t="s">
        <v>33</v>
      </c>
      <c r="B15" s="5" t="s">
        <v>34</v>
      </c>
      <c r="C15" s="5" t="n">
        <v>14</v>
      </c>
      <c r="D15" s="5" t="n">
        <v>4</v>
      </c>
      <c r="E15" s="6" t="n">
        <v>0.00154490740740741</v>
      </c>
      <c r="F15" s="6" t="n">
        <v>0.0015462962962963</v>
      </c>
      <c r="G15" s="6" t="n">
        <v>0.00154861111111111</v>
      </c>
      <c r="H15" s="6" t="n">
        <f aca="false">MIN(E15:G15)</f>
        <v>0.00154490740740741</v>
      </c>
      <c r="I15" s="1" t="s">
        <v>35</v>
      </c>
    </row>
    <row r="16" customFormat="false" ht="14.1" hidden="false" customHeight="true" outlineLevel="0" collapsed="false">
      <c r="A16" s="5" t="s">
        <v>36</v>
      </c>
      <c r="B16" s="5" t="s">
        <v>34</v>
      </c>
      <c r="C16" s="5" t="n">
        <v>40</v>
      </c>
      <c r="D16" s="5" t="n">
        <v>4</v>
      </c>
      <c r="E16" s="6" t="n">
        <v>0.00164756944444444</v>
      </c>
      <c r="F16" s="6" t="n">
        <v>0.00154664351851852</v>
      </c>
      <c r="G16" s="6" t="n">
        <v>0.00157638888888889</v>
      </c>
      <c r="H16" s="6" t="n">
        <f aca="false">MIN(E16:G16)</f>
        <v>0.00154664351851852</v>
      </c>
      <c r="I16" s="1" t="s">
        <v>37</v>
      </c>
    </row>
    <row r="17" customFormat="false" ht="14.1" hidden="false" customHeight="true" outlineLevel="0" collapsed="false">
      <c r="A17" s="5" t="s">
        <v>38</v>
      </c>
      <c r="B17" s="5" t="s">
        <v>39</v>
      </c>
      <c r="C17" s="5" t="n">
        <v>706</v>
      </c>
      <c r="D17" s="5" t="n">
        <v>6</v>
      </c>
      <c r="E17" s="6" t="n">
        <v>0.00160405092592593</v>
      </c>
      <c r="F17" s="6" t="n">
        <v>0.00155173611111111</v>
      </c>
      <c r="G17" s="6" t="n">
        <v>0.00171446759259259</v>
      </c>
      <c r="H17" s="6" t="n">
        <f aca="false">MIN(E17:G17)</f>
        <v>0.00155173611111111</v>
      </c>
    </row>
    <row r="18" customFormat="false" ht="14.1" hidden="false" customHeight="true" outlineLevel="0" collapsed="false">
      <c r="A18" s="5" t="s">
        <v>40</v>
      </c>
      <c r="B18" s="5" t="s">
        <v>25</v>
      </c>
      <c r="C18" s="5" t="n">
        <v>11</v>
      </c>
      <c r="D18" s="5" t="n">
        <v>6</v>
      </c>
      <c r="E18" s="6" t="n">
        <v>0.00161666666666667</v>
      </c>
      <c r="F18" s="6" t="n">
        <v>0.0015712962962963</v>
      </c>
      <c r="G18" s="6" t="n">
        <v>0.00157453703703704</v>
      </c>
      <c r="H18" s="6" t="n">
        <f aca="false">MIN(E18:G18)</f>
        <v>0.0015712962962963</v>
      </c>
    </row>
    <row r="19" customFormat="false" ht="14.1" hidden="false" customHeight="true" outlineLevel="0" collapsed="false">
      <c r="A19" s="5" t="s">
        <v>41</v>
      </c>
      <c r="B19" s="5" t="s">
        <v>42</v>
      </c>
      <c r="C19" s="5" t="n">
        <v>302</v>
      </c>
      <c r="D19" s="5" t="n">
        <v>3</v>
      </c>
      <c r="E19" s="6" t="n">
        <v>0.00162372685185185</v>
      </c>
      <c r="F19" s="6" t="n">
        <v>0.00159421296296296</v>
      </c>
      <c r="G19" s="6" t="n">
        <v>0.00157719907407407</v>
      </c>
      <c r="H19" s="6" t="n">
        <f aca="false">MIN(E19:G19)</f>
        <v>0.00157719907407407</v>
      </c>
      <c r="I19" s="1" t="s">
        <v>43</v>
      </c>
    </row>
    <row r="20" customFormat="false" ht="14.1" hidden="false" customHeight="true" outlineLevel="0" collapsed="false">
      <c r="A20" s="5" t="s">
        <v>44</v>
      </c>
      <c r="B20" s="5" t="s">
        <v>34</v>
      </c>
      <c r="C20" s="5" t="n">
        <v>210</v>
      </c>
      <c r="D20" s="5" t="n">
        <v>4</v>
      </c>
      <c r="E20" s="6" t="n">
        <v>0.00163368055555556</v>
      </c>
      <c r="F20" s="6" t="n">
        <v>0.00161238425925926</v>
      </c>
      <c r="G20" s="6" t="n">
        <v>0.00159259259259259</v>
      </c>
      <c r="H20" s="6" t="n">
        <f aca="false">MIN(E20:G20)</f>
        <v>0.00159259259259259</v>
      </c>
      <c r="I20" s="1" t="s">
        <v>45</v>
      </c>
    </row>
    <row r="21" customFormat="false" ht="14.1" hidden="false" customHeight="true" outlineLevel="0" collapsed="false">
      <c r="A21" s="5" t="s">
        <v>46</v>
      </c>
      <c r="B21" s="5" t="s">
        <v>34</v>
      </c>
      <c r="C21" s="5" t="n">
        <v>47</v>
      </c>
      <c r="D21" s="5" t="n">
        <v>4</v>
      </c>
      <c r="E21" s="6" t="n">
        <v>0.00176261574074074</v>
      </c>
      <c r="F21" s="6" t="n">
        <v>0.00159618055555556</v>
      </c>
      <c r="G21" s="6" t="n">
        <v>0.00161655092592593</v>
      </c>
      <c r="H21" s="6" t="n">
        <f aca="false">MIN(E21:G21)</f>
        <v>0.00159618055555556</v>
      </c>
      <c r="I21" s="1" t="s">
        <v>47</v>
      </c>
    </row>
    <row r="22" customFormat="false" ht="14.1" hidden="false" customHeight="true" outlineLevel="0" collapsed="false">
      <c r="A22" s="5" t="s">
        <v>48</v>
      </c>
      <c r="B22" s="5" t="s">
        <v>34</v>
      </c>
      <c r="C22" s="5" t="n">
        <v>404</v>
      </c>
      <c r="D22" s="5" t="n">
        <v>4</v>
      </c>
      <c r="E22" s="6" t="n">
        <v>0.00162280092592593</v>
      </c>
      <c r="F22" s="6" t="n">
        <v>0.00160300925925926</v>
      </c>
      <c r="G22" s="6" t="n">
        <v>0.00159965277777778</v>
      </c>
      <c r="H22" s="6" t="n">
        <f aca="false">MIN(E22:G22)</f>
        <v>0.00159965277777778</v>
      </c>
    </row>
    <row r="23" customFormat="false" ht="14.1" hidden="false" customHeight="true" outlineLevel="0" collapsed="false">
      <c r="A23" s="5" t="s">
        <v>49</v>
      </c>
      <c r="B23" s="5" t="s">
        <v>34</v>
      </c>
      <c r="C23" s="5" t="n">
        <v>10</v>
      </c>
      <c r="D23" s="5" t="n">
        <v>4</v>
      </c>
      <c r="E23" s="6" t="n">
        <v>0.00163587962962963</v>
      </c>
      <c r="F23" s="6" t="n">
        <v>0.00161215277777778</v>
      </c>
      <c r="G23" s="6" t="n">
        <v>0.00160162037037037</v>
      </c>
      <c r="H23" s="6" t="n">
        <f aca="false">MIN(E23:G23)</f>
        <v>0.00160162037037037</v>
      </c>
    </row>
    <row r="24" customFormat="false" ht="14.1" hidden="false" customHeight="true" outlineLevel="0" collapsed="false">
      <c r="A24" s="5" t="s">
        <v>50</v>
      </c>
      <c r="B24" s="5" t="s">
        <v>51</v>
      </c>
      <c r="C24" s="5" t="n">
        <v>242</v>
      </c>
      <c r="D24" s="5" t="n">
        <v>2</v>
      </c>
      <c r="E24" s="6" t="n">
        <v>0.00164791666666667</v>
      </c>
      <c r="F24" s="6" t="n">
        <v>0.00161805555555556</v>
      </c>
      <c r="G24" s="6" t="n">
        <v>0.00160289351851852</v>
      </c>
      <c r="H24" s="6" t="n">
        <f aca="false">MIN(E24:G24)</f>
        <v>0.00160289351851852</v>
      </c>
      <c r="I24" s="1" t="s">
        <v>52</v>
      </c>
    </row>
    <row r="25" customFormat="false" ht="14.1" hidden="false" customHeight="true" outlineLevel="0" collapsed="false">
      <c r="A25" s="5" t="s">
        <v>53</v>
      </c>
      <c r="B25" s="5" t="s">
        <v>54</v>
      </c>
      <c r="C25" s="5" t="n">
        <v>12</v>
      </c>
      <c r="D25" s="5" t="n">
        <v>2</v>
      </c>
      <c r="E25" s="6" t="n">
        <v>0.00164270833333333</v>
      </c>
      <c r="F25" s="6" t="n">
        <v>0.00161296296296296</v>
      </c>
      <c r="G25" s="6" t="n">
        <v>0.00160717592592593</v>
      </c>
      <c r="H25" s="6" t="n">
        <f aca="false">MIN(E25:G25)</f>
        <v>0.00160717592592593</v>
      </c>
      <c r="I25" s="1" t="s">
        <v>55</v>
      </c>
    </row>
    <row r="26" customFormat="false" ht="14.1" hidden="false" customHeight="true" outlineLevel="0" collapsed="false">
      <c r="A26" s="5" t="s">
        <v>56</v>
      </c>
      <c r="B26" s="5" t="s">
        <v>34</v>
      </c>
      <c r="C26" s="5" t="n">
        <v>55</v>
      </c>
      <c r="D26" s="5" t="n">
        <v>4</v>
      </c>
      <c r="E26" s="6" t="n">
        <v>0.00172905092592593</v>
      </c>
      <c r="F26" s="6" t="n">
        <v>0.00160856481481482</v>
      </c>
      <c r="G26" s="6" t="n">
        <v>0.00165219907407407</v>
      </c>
      <c r="H26" s="6" t="n">
        <f aca="false">MIN(E26:G26)</f>
        <v>0.00160856481481482</v>
      </c>
    </row>
    <row r="27" customFormat="false" ht="14.1" hidden="false" customHeight="true" outlineLevel="0" collapsed="false">
      <c r="A27" s="5" t="s">
        <v>57</v>
      </c>
      <c r="B27" s="5" t="s">
        <v>39</v>
      </c>
      <c r="C27" s="5" t="n">
        <v>602</v>
      </c>
      <c r="D27" s="5" t="n">
        <v>6</v>
      </c>
      <c r="E27" s="6" t="n">
        <v>0.00165300925925926</v>
      </c>
      <c r="F27" s="6" t="n">
        <v>0.00164641203703704</v>
      </c>
      <c r="G27" s="6" t="n">
        <v>0.00162256944444444</v>
      </c>
      <c r="H27" s="6" t="n">
        <f aca="false">MIN(E27:G27)</f>
        <v>0.00162256944444444</v>
      </c>
    </row>
    <row r="28" customFormat="false" ht="14.1" hidden="false" customHeight="true" outlineLevel="0" collapsed="false">
      <c r="A28" s="5" t="s">
        <v>58</v>
      </c>
      <c r="B28" s="5" t="s">
        <v>42</v>
      </c>
      <c r="C28" s="5" t="n">
        <v>219</v>
      </c>
      <c r="D28" s="5" t="n">
        <v>2</v>
      </c>
      <c r="E28" s="6" t="n">
        <v>0.0016693287037037</v>
      </c>
      <c r="F28" s="6" t="n">
        <v>0.00163263888888889</v>
      </c>
      <c r="G28" s="6" t="n">
        <v>0.00163530092592593</v>
      </c>
      <c r="H28" s="6" t="n">
        <f aca="false">MIN(E28:G28)</f>
        <v>0.00163263888888889</v>
      </c>
      <c r="I28" s="1" t="s">
        <v>59</v>
      </c>
    </row>
    <row r="29" customFormat="false" ht="14.1" hidden="false" customHeight="true" outlineLevel="0" collapsed="false">
      <c r="A29" s="5" t="s">
        <v>60</v>
      </c>
      <c r="B29" s="5" t="s">
        <v>34</v>
      </c>
      <c r="C29" s="5" t="n">
        <v>555</v>
      </c>
      <c r="D29" s="5" t="n">
        <v>4</v>
      </c>
      <c r="E29" s="6" t="n">
        <v>0.00170069444444444</v>
      </c>
      <c r="F29" s="6" t="n">
        <v>0.00167662037037037</v>
      </c>
      <c r="G29" s="6" t="n">
        <v>0.00163657407407407</v>
      </c>
      <c r="H29" s="6" t="n">
        <f aca="false">MIN(E29:G29)</f>
        <v>0.00163657407407407</v>
      </c>
      <c r="I29" s="1" t="s">
        <v>61</v>
      </c>
    </row>
    <row r="30" customFormat="false" ht="14.1" hidden="false" customHeight="true" outlineLevel="0" collapsed="false">
      <c r="A30" s="5" t="s">
        <v>62</v>
      </c>
      <c r="B30" s="5" t="s">
        <v>34</v>
      </c>
      <c r="C30" s="5" t="n">
        <v>406</v>
      </c>
      <c r="D30" s="5" t="n">
        <v>4</v>
      </c>
      <c r="E30" s="6" t="n">
        <v>0.00165821759259259</v>
      </c>
      <c r="F30" s="6" t="n">
        <v>0.0016380787037037</v>
      </c>
      <c r="G30" s="6" t="n">
        <v>0.00166585648148148</v>
      </c>
      <c r="H30" s="6" t="n">
        <f aca="false">MIN(E30:G30)</f>
        <v>0.0016380787037037</v>
      </c>
      <c r="I30" s="1" t="s">
        <v>63</v>
      </c>
    </row>
    <row r="31" customFormat="false" ht="14.1" hidden="false" customHeight="true" outlineLevel="0" collapsed="false">
      <c r="A31" s="5" t="s">
        <v>64</v>
      </c>
      <c r="B31" s="5" t="s">
        <v>42</v>
      </c>
      <c r="C31" s="5" t="n">
        <v>115</v>
      </c>
      <c r="D31" s="5" t="n">
        <v>2</v>
      </c>
      <c r="E31" s="6" t="n">
        <v>0.00168136574074074</v>
      </c>
      <c r="F31" s="6" t="n">
        <v>0.00165671296296296</v>
      </c>
      <c r="G31" s="6" t="n">
        <v>0.00164085648148148</v>
      </c>
      <c r="H31" s="6" t="n">
        <f aca="false">MIN(E31:G31)</f>
        <v>0.00164085648148148</v>
      </c>
    </row>
    <row r="32" customFormat="false" ht="14.1" hidden="false" customHeight="true" outlineLevel="0" collapsed="false">
      <c r="A32" s="5" t="s">
        <v>65</v>
      </c>
      <c r="B32" s="5" t="s">
        <v>51</v>
      </c>
      <c r="C32" s="5" t="n">
        <v>165</v>
      </c>
      <c r="D32" s="5" t="n">
        <v>1</v>
      </c>
      <c r="E32" s="6" t="n">
        <v>0.00172349537037037</v>
      </c>
      <c r="F32" s="6" t="n">
        <v>0.00165601851851852</v>
      </c>
      <c r="G32" s="6" t="n">
        <v>0.00166597222222222</v>
      </c>
      <c r="H32" s="6" t="n">
        <f aca="false">MIN(E32:G32)</f>
        <v>0.00165601851851852</v>
      </c>
      <c r="I32" s="1" t="s">
        <v>66</v>
      </c>
    </row>
    <row r="33" customFormat="false" ht="14.1" hidden="false" customHeight="true" outlineLevel="0" collapsed="false">
      <c r="A33" s="5" t="s">
        <v>67</v>
      </c>
      <c r="B33" s="5" t="s">
        <v>68</v>
      </c>
      <c r="C33" s="5" t="n">
        <v>120</v>
      </c>
      <c r="D33" s="5" t="n">
        <v>3</v>
      </c>
      <c r="E33" s="6" t="n">
        <v>0.00167164351851852</v>
      </c>
      <c r="F33" s="6" t="n">
        <v>0.00165868055555556</v>
      </c>
      <c r="G33" s="6" t="n">
        <v>0.00167662037037037</v>
      </c>
      <c r="H33" s="6" t="n">
        <f aca="false">MIN(E33:G33)</f>
        <v>0.00165868055555556</v>
      </c>
      <c r="I33" s="1" t="s">
        <v>69</v>
      </c>
    </row>
    <row r="34" customFormat="false" ht="14.1" hidden="false" customHeight="true" outlineLevel="0" collapsed="false">
      <c r="A34" s="5" t="s">
        <v>70</v>
      </c>
      <c r="B34" s="5" t="s">
        <v>71</v>
      </c>
      <c r="C34" s="5" t="n">
        <v>6</v>
      </c>
      <c r="D34" s="5" t="n">
        <v>4</v>
      </c>
      <c r="E34" s="6" t="n">
        <v>0.00174305555555556</v>
      </c>
      <c r="F34" s="6" t="n">
        <v>0.00166724537037037</v>
      </c>
      <c r="G34" s="6" t="n">
        <v>0.00169618055555556</v>
      </c>
      <c r="H34" s="6" t="n">
        <f aca="false">MIN(E34:G34)</f>
        <v>0.00166724537037037</v>
      </c>
      <c r="I34" s="1" t="s">
        <v>72</v>
      </c>
    </row>
    <row r="35" customFormat="false" ht="14.1" hidden="false" customHeight="true" outlineLevel="0" collapsed="false">
      <c r="A35" s="5" t="s">
        <v>73</v>
      </c>
      <c r="B35" s="5" t="s">
        <v>74</v>
      </c>
      <c r="C35" s="5" t="n">
        <v>23</v>
      </c>
      <c r="D35" s="5" t="n">
        <v>2</v>
      </c>
      <c r="E35" s="6" t="n">
        <v>0.00175636574074074</v>
      </c>
      <c r="F35" s="6" t="n">
        <v>0.00174421296296296</v>
      </c>
      <c r="G35" s="6" t="n">
        <v>0.00167314814814815</v>
      </c>
      <c r="H35" s="6" t="n">
        <f aca="false">MIN(E35:G35)</f>
        <v>0.00167314814814815</v>
      </c>
    </row>
    <row r="36" customFormat="false" ht="14.1" hidden="false" customHeight="true" outlineLevel="0" collapsed="false">
      <c r="A36" s="5" t="s">
        <v>75</v>
      </c>
      <c r="B36" s="5" t="s">
        <v>74</v>
      </c>
      <c r="C36" s="5" t="n">
        <v>206</v>
      </c>
      <c r="D36" s="5" t="n">
        <v>2</v>
      </c>
      <c r="E36" s="6" t="n">
        <v>0.00167418981481481</v>
      </c>
      <c r="F36" s="6" t="n">
        <v>0.0016837962962963</v>
      </c>
      <c r="G36" s="6" t="n">
        <v>0.0016931712962963</v>
      </c>
      <c r="H36" s="6" t="n">
        <f aca="false">MIN(E36:G36)</f>
        <v>0.00167418981481481</v>
      </c>
      <c r="I36" s="1" t="s">
        <v>76</v>
      </c>
    </row>
    <row r="37" customFormat="false" ht="14.1" hidden="false" customHeight="true" outlineLevel="0" collapsed="false">
      <c r="A37" s="5" t="s">
        <v>77</v>
      </c>
      <c r="B37" s="5" t="s">
        <v>68</v>
      </c>
      <c r="C37" s="5" t="n">
        <v>40</v>
      </c>
      <c r="D37" s="5" t="n">
        <v>3</v>
      </c>
      <c r="E37" s="6" t="n">
        <v>0.0018181712962963</v>
      </c>
      <c r="F37" s="6" t="n">
        <v>0.00694444444444444</v>
      </c>
      <c r="G37" s="6" t="n">
        <v>0.00167685185185185</v>
      </c>
      <c r="H37" s="6" t="n">
        <f aca="false">MIN(E37:G37)</f>
        <v>0.00167685185185185</v>
      </c>
      <c r="I37" s="1" t="s">
        <v>78</v>
      </c>
    </row>
    <row r="38" customFormat="false" ht="14.1" hidden="false" customHeight="true" outlineLevel="0" collapsed="false">
      <c r="A38" s="5" t="s">
        <v>79</v>
      </c>
      <c r="B38" s="5" t="s">
        <v>80</v>
      </c>
      <c r="C38" s="5" t="n">
        <v>201</v>
      </c>
      <c r="D38" s="5" t="n">
        <v>2</v>
      </c>
      <c r="E38" s="6" t="n">
        <v>0.00168530092592593</v>
      </c>
      <c r="F38" s="6" t="n">
        <v>0.00168136574074074</v>
      </c>
      <c r="G38" s="6" t="n">
        <v>0.00168275462962963</v>
      </c>
      <c r="H38" s="6" t="n">
        <f aca="false">MIN(E38:G38)</f>
        <v>0.00168136574074074</v>
      </c>
    </row>
    <row r="39" customFormat="false" ht="14.1" hidden="false" customHeight="true" outlineLevel="0" collapsed="false">
      <c r="A39" s="5" t="s">
        <v>81</v>
      </c>
      <c r="B39" s="5" t="s">
        <v>82</v>
      </c>
      <c r="C39" s="5" t="n">
        <v>352</v>
      </c>
      <c r="D39" s="5" t="n">
        <v>3</v>
      </c>
      <c r="E39" s="6" t="n">
        <v>0.00172881944444444</v>
      </c>
      <c r="F39" s="6" t="n">
        <v>0.00171921296296296</v>
      </c>
      <c r="G39" s="6" t="n">
        <v>0.00170219907407407</v>
      </c>
      <c r="H39" s="6" t="n">
        <f aca="false">MIN(E39:G39)</f>
        <v>0.00170219907407407</v>
      </c>
    </row>
    <row r="40" customFormat="false" ht="14.1" hidden="false" customHeight="true" outlineLevel="0" collapsed="false">
      <c r="A40" s="5" t="s">
        <v>83</v>
      </c>
      <c r="B40" s="5" t="s">
        <v>51</v>
      </c>
      <c r="C40" s="5" t="n">
        <v>405</v>
      </c>
      <c r="D40" s="5" t="n">
        <v>3</v>
      </c>
      <c r="E40" s="6" t="n">
        <v>0.00173217592592593</v>
      </c>
      <c r="F40" s="6" t="n">
        <v>0.0017130787037037</v>
      </c>
      <c r="G40" s="6" t="n">
        <v>0.00170752314814815</v>
      </c>
      <c r="H40" s="6" t="n">
        <f aca="false">MIN(E40:G40)</f>
        <v>0.00170752314814815</v>
      </c>
    </row>
    <row r="41" customFormat="false" ht="14.1" hidden="false" customHeight="true" outlineLevel="0" collapsed="false">
      <c r="A41" s="5" t="s">
        <v>84</v>
      </c>
      <c r="B41" s="5" t="s">
        <v>85</v>
      </c>
      <c r="C41" s="5" t="n">
        <v>188</v>
      </c>
      <c r="D41" s="5" t="n">
        <v>1</v>
      </c>
      <c r="E41" s="6" t="n">
        <v>0.0017162037037037</v>
      </c>
      <c r="F41" s="6" t="n">
        <v>0.0017443287037037</v>
      </c>
      <c r="G41" s="6" t="n">
        <v>0.00172303240740741</v>
      </c>
      <c r="H41" s="6" t="n">
        <f aca="false">MIN(E41:G41)</f>
        <v>0.0017162037037037</v>
      </c>
      <c r="I41" s="1" t="s">
        <v>86</v>
      </c>
    </row>
    <row r="42" customFormat="false" ht="14.1" hidden="false" customHeight="true" outlineLevel="0" collapsed="false">
      <c r="A42" s="5" t="s">
        <v>87</v>
      </c>
      <c r="B42" s="5" t="s">
        <v>88</v>
      </c>
      <c r="C42" s="5" t="n">
        <v>86</v>
      </c>
      <c r="D42" s="5" t="n">
        <v>6</v>
      </c>
      <c r="E42" s="6" t="n">
        <v>0.00172962962962963</v>
      </c>
      <c r="F42" s="6" t="n">
        <v>0.00694444444444444</v>
      </c>
      <c r="G42" s="6" t="n">
        <v>0.00694444444444444</v>
      </c>
      <c r="H42" s="6" t="n">
        <f aca="false">MIN(E42:G42)</f>
        <v>0.00172962962962963</v>
      </c>
    </row>
    <row r="43" customFormat="false" ht="14.1" hidden="false" customHeight="true" outlineLevel="0" collapsed="false">
      <c r="A43" s="5" t="s">
        <v>89</v>
      </c>
      <c r="B43" s="5" t="s">
        <v>90</v>
      </c>
      <c r="C43" s="5" t="n">
        <v>31</v>
      </c>
      <c r="D43" s="5" t="n">
        <v>1</v>
      </c>
      <c r="E43" s="6" t="n">
        <v>0.00179895833333333</v>
      </c>
      <c r="F43" s="6" t="n">
        <v>0.00175868055555556</v>
      </c>
      <c r="G43" s="6" t="n">
        <v>0.00173206018518519</v>
      </c>
      <c r="H43" s="6" t="n">
        <f aca="false">MIN(E43:G43)</f>
        <v>0.00173206018518519</v>
      </c>
      <c r="I43" s="1" t="s">
        <v>91</v>
      </c>
    </row>
    <row r="44" customFormat="false" ht="14.1" hidden="false" customHeight="true" outlineLevel="0" collapsed="false">
      <c r="A44" s="5" t="s">
        <v>92</v>
      </c>
      <c r="B44" s="5" t="s">
        <v>68</v>
      </c>
      <c r="C44" s="5" t="n">
        <v>400</v>
      </c>
      <c r="D44" s="5" t="n">
        <v>3</v>
      </c>
      <c r="E44" s="6" t="n">
        <v>0.001853125</v>
      </c>
      <c r="F44" s="6" t="n">
        <v>0.00178310185185185</v>
      </c>
      <c r="G44" s="6" t="n">
        <v>0.0017380787037037</v>
      </c>
      <c r="H44" s="6" t="n">
        <f aca="false">MIN(E44:G44)</f>
        <v>0.0017380787037037</v>
      </c>
      <c r="I44" s="1" t="s">
        <v>93</v>
      </c>
    </row>
    <row r="45" customFormat="false" ht="14.1" hidden="false" customHeight="true" outlineLevel="0" collapsed="false">
      <c r="A45" s="5" t="s">
        <v>94</v>
      </c>
      <c r="B45" s="5" t="s">
        <v>85</v>
      </c>
      <c r="C45" s="5" t="n">
        <v>251</v>
      </c>
      <c r="D45" s="5" t="n">
        <v>2</v>
      </c>
      <c r="E45" s="6" t="n">
        <v>0.00180798611111111</v>
      </c>
      <c r="F45" s="6" t="n">
        <v>0.00694444444444444</v>
      </c>
      <c r="G45" s="6" t="n">
        <v>0.00175636574074074</v>
      </c>
      <c r="H45" s="6" t="n">
        <f aca="false">MIN(E45:G45)</f>
        <v>0.00175636574074074</v>
      </c>
      <c r="I45" s="1" t="s">
        <v>95</v>
      </c>
    </row>
    <row r="46" customFormat="false" ht="14.1" hidden="false" customHeight="true" outlineLevel="0" collapsed="false">
      <c r="A46" s="5" t="s">
        <v>96</v>
      </c>
      <c r="B46" s="5" t="s">
        <v>90</v>
      </c>
      <c r="C46" s="5" t="n">
        <v>3</v>
      </c>
      <c r="D46" s="5" t="n">
        <v>1</v>
      </c>
      <c r="E46" s="6" t="n">
        <v>0.00196435185185185</v>
      </c>
      <c r="F46" s="6" t="n">
        <v>0.0018125</v>
      </c>
      <c r="G46" s="6" t="n">
        <v>0.00177766203703704</v>
      </c>
      <c r="H46" s="6" t="n">
        <f aca="false">MIN(E46:G46)</f>
        <v>0.00177766203703704</v>
      </c>
      <c r="I46" s="1" t="s">
        <v>97</v>
      </c>
    </row>
    <row r="47" customFormat="false" ht="14.1" hidden="false" customHeight="true" outlineLevel="0" collapsed="false">
      <c r="A47" s="5" t="s">
        <v>98</v>
      </c>
      <c r="B47" s="5" t="s">
        <v>99</v>
      </c>
      <c r="C47" s="5" t="n">
        <v>116</v>
      </c>
      <c r="D47" s="5" t="n">
        <v>1</v>
      </c>
      <c r="E47" s="6" t="n">
        <v>0.00191435185185185</v>
      </c>
      <c r="F47" s="6" t="n">
        <v>0.00181863425925926</v>
      </c>
      <c r="G47" s="6" t="n">
        <v>0.00178726851851852</v>
      </c>
      <c r="H47" s="6" t="n">
        <f aca="false">MIN(E47:G47)</f>
        <v>0.00178726851851852</v>
      </c>
    </row>
  </sheetData>
  <autoFilter ref="A3:I47"/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18:32:29Z</dcterms:created>
  <dc:creator>Eoin</dc:creator>
  <dc:description/>
  <dc:language>en-US</dc:language>
  <cp:lastModifiedBy>Eoin</cp:lastModifiedBy>
  <cp:lastPrinted>2014-11-16T16:01:47Z</cp:lastPrinted>
  <dcterms:modified xsi:type="dcterms:W3CDTF">2014-11-16T17:26:03Z</dcterms:modified>
  <cp:revision>0</cp:revision>
  <dc:subject/>
  <dc:title/>
</cp:coreProperties>
</file>