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TSCC Charity Autotest 21.2.15</t>
  </si>
  <si>
    <t xml:space="preserve">Test 1</t>
  </si>
  <si>
    <t xml:space="preserve">Test 2</t>
  </si>
  <si>
    <t xml:space="preserve">Test3</t>
  </si>
  <si>
    <t xml:space="preserve">Total</t>
  </si>
  <si>
    <t xml:space="preserve">Run 1</t>
  </si>
  <si>
    <t xml:space="preserve">Run 2</t>
  </si>
  <si>
    <t xml:space="preserve">Run 3</t>
  </si>
  <si>
    <t xml:space="preserve">Run 1 </t>
  </si>
  <si>
    <t xml:space="preserve">Alan Hyde</t>
  </si>
  <si>
    <t xml:space="preserve">Nova</t>
  </si>
  <si>
    <t xml:space="preserve">Andrew Earney</t>
  </si>
  <si>
    <t xml:space="preserve">Starlet </t>
  </si>
  <si>
    <t xml:space="preserve">Boo McCurry</t>
  </si>
  <si>
    <t xml:space="preserve">Mini</t>
  </si>
  <si>
    <t xml:space="preserve">Raymond Wilson </t>
  </si>
  <si>
    <t xml:space="preserve">Simon Brien</t>
  </si>
  <si>
    <t xml:space="preserve">Midget </t>
  </si>
  <si>
    <t xml:space="preserve">Harold Hassard</t>
  </si>
  <si>
    <t xml:space="preserve">Nissan</t>
  </si>
  <si>
    <t xml:space="preserve">Will Thompson</t>
  </si>
  <si>
    <t xml:space="preserve">Corsa</t>
  </si>
  <si>
    <t xml:space="preserve">Robert McGimpsey</t>
  </si>
  <si>
    <t xml:space="preserve">Bailie Thompson</t>
  </si>
  <si>
    <t xml:space="preserve">Jay Colville</t>
  </si>
  <si>
    <t xml:space="preserve">Gary Woodside</t>
  </si>
  <si>
    <t xml:space="preserve">Magenta</t>
  </si>
  <si>
    <t xml:space="preserve">Gordon Buckley</t>
  </si>
  <si>
    <t xml:space="preserve">Fidget</t>
  </si>
  <si>
    <t xml:space="preserve">Stuart Bates</t>
  </si>
  <si>
    <t xml:space="preserve">Puma</t>
  </si>
  <si>
    <t xml:space="preserve">Jack Brien</t>
  </si>
  <si>
    <t xml:space="preserve">Jack McCurry</t>
  </si>
  <si>
    <t xml:space="preserve">Rodger Finn</t>
  </si>
  <si>
    <t xml:space="preserve">Dean Colhoun</t>
  </si>
  <si>
    <t xml:space="preserve">Crawford Ewing</t>
  </si>
  <si>
    <t xml:space="preserve">Micra</t>
  </si>
  <si>
    <t xml:space="preserve">Mark Brien </t>
  </si>
  <si>
    <t xml:space="preserve">Mark Faulkner</t>
  </si>
  <si>
    <t xml:space="preserve">MX-5</t>
  </si>
  <si>
    <t xml:space="preserve">Wallace McKee</t>
  </si>
  <si>
    <t xml:space="preserve">Ron Mullan</t>
  </si>
  <si>
    <t xml:space="preserve">Stanley Bates</t>
  </si>
  <si>
    <t xml:space="preserve">Arthur McMullan</t>
  </si>
  <si>
    <t xml:space="preserve">Anglia</t>
  </si>
  <si>
    <t xml:space="preserve">Jonathon Synnot</t>
  </si>
  <si>
    <t xml:space="preserve">Rodney McCready</t>
  </si>
  <si>
    <t xml:space="preserve">Pete Wright</t>
  </si>
  <si>
    <t xml:space="preserve">Civic</t>
  </si>
  <si>
    <t xml:space="preserve">Gary Duncan</t>
  </si>
  <si>
    <t xml:space="preserve">Ray McCandlees</t>
  </si>
  <si>
    <t xml:space="preserve">Mark Lemon</t>
  </si>
  <si>
    <t xml:space="preserve">Ben McKee</t>
  </si>
  <si>
    <t xml:space="preserve">Paul Woodside</t>
  </si>
  <si>
    <t xml:space="preserve">Ben Colhoun</t>
  </si>
  <si>
    <t xml:space="preserve">Wilson Carson</t>
  </si>
  <si>
    <t xml:space="preserve">MGF</t>
  </si>
  <si>
    <t xml:space="preserve">David Hinds</t>
  </si>
  <si>
    <t xml:space="preserve">MG Midget</t>
  </si>
  <si>
    <t xml:space="preserve">David Gomes</t>
  </si>
  <si>
    <t xml:space="preserve">Ivan Kelly</t>
  </si>
  <si>
    <t xml:space="preserve">Z3</t>
  </si>
  <si>
    <t xml:space="preserve">Karl Johnston</t>
  </si>
  <si>
    <t xml:space="preserve">Volkswagen</t>
  </si>
  <si>
    <t xml:space="preserve">James McClements</t>
  </si>
  <si>
    <t xml:space="preserve">Shiralee McCready</t>
  </si>
  <si>
    <t xml:space="preserve">Paul Beardmore</t>
  </si>
  <si>
    <t xml:space="preserve">Spr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3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/>
      <c r="B2" s="5"/>
      <c r="C2" s="6" t="s">
        <v>1</v>
      </c>
      <c r="D2" s="5"/>
      <c r="E2" s="5"/>
      <c r="F2" s="6" t="s">
        <v>2</v>
      </c>
      <c r="G2" s="5"/>
      <c r="H2" s="5"/>
      <c r="I2" s="6" t="s">
        <v>3</v>
      </c>
      <c r="J2" s="5"/>
      <c r="K2" s="6"/>
      <c r="L2" s="6" t="s">
        <v>4</v>
      </c>
    </row>
    <row r="3" customFormat="false" ht="15.75" hidden="false" customHeight="false" outlineLevel="0" collapsed="false">
      <c r="A3" s="4"/>
      <c r="B3" s="5"/>
      <c r="C3" s="5" t="s">
        <v>5</v>
      </c>
      <c r="D3" s="5" t="s">
        <v>6</v>
      </c>
      <c r="E3" s="5" t="s">
        <v>7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6</v>
      </c>
      <c r="K3" s="5"/>
      <c r="L3" s="5"/>
    </row>
    <row r="4" s="2" customFormat="true" ht="15.75" hidden="false" customHeight="false" outlineLevel="0" collapsed="false">
      <c r="A4" s="5"/>
      <c r="B4" s="4"/>
      <c r="C4" s="6"/>
      <c r="D4" s="5"/>
      <c r="E4" s="5"/>
      <c r="F4" s="6"/>
      <c r="G4" s="5"/>
      <c r="H4" s="5"/>
      <c r="I4" s="6"/>
      <c r="J4" s="6"/>
      <c r="K4" s="6"/>
      <c r="L4" s="6"/>
    </row>
    <row r="5" s="2" customFormat="true" ht="15" hidden="false" customHeight="false" outlineLevel="0" collapsed="false">
      <c r="A5" s="7" t="s">
        <v>9</v>
      </c>
      <c r="B5" s="8" t="s">
        <v>10</v>
      </c>
      <c r="C5" s="9" t="n">
        <v>36.34</v>
      </c>
      <c r="D5" s="9" t="n">
        <v>36.66</v>
      </c>
      <c r="E5" s="9" t="n">
        <v>36.38</v>
      </c>
      <c r="F5" s="9" t="n">
        <v>47.8</v>
      </c>
      <c r="G5" s="9" t="n">
        <v>38</v>
      </c>
      <c r="H5" s="9" t="n">
        <v>37.8</v>
      </c>
      <c r="I5" s="10" t="n">
        <v>77.65</v>
      </c>
      <c r="J5" s="9" t="n">
        <v>71.07</v>
      </c>
      <c r="K5" s="9"/>
      <c r="L5" s="4" t="n">
        <f aca="false">SUM(C5:K5)</f>
        <v>381.7</v>
      </c>
    </row>
    <row r="6" s="2" customFormat="true" ht="15" hidden="false" customHeight="false" outlineLevel="0" collapsed="false">
      <c r="A6" s="7" t="s">
        <v>11</v>
      </c>
      <c r="B6" s="8" t="s">
        <v>12</v>
      </c>
      <c r="C6" s="9" t="n">
        <v>37.93</v>
      </c>
      <c r="D6" s="9" t="n">
        <v>38.53</v>
      </c>
      <c r="E6" s="9" t="n">
        <v>38.42</v>
      </c>
      <c r="F6" s="9" t="n">
        <v>39.6</v>
      </c>
      <c r="G6" s="9" t="n">
        <v>39.9</v>
      </c>
      <c r="H6" s="9" t="n">
        <v>40.02</v>
      </c>
      <c r="I6" s="9" t="n">
        <v>72.44</v>
      </c>
      <c r="J6" s="9" t="n">
        <v>75.19</v>
      </c>
      <c r="K6" s="9"/>
      <c r="L6" s="4" t="n">
        <f aca="false">SUM(C6:K6)</f>
        <v>382.03</v>
      </c>
    </row>
    <row r="7" customFormat="false" ht="15" hidden="false" customHeight="false" outlineLevel="0" collapsed="false">
      <c r="A7" s="7" t="s">
        <v>13</v>
      </c>
      <c r="B7" s="8" t="s">
        <v>14</v>
      </c>
      <c r="C7" s="9" t="n">
        <v>37.5</v>
      </c>
      <c r="D7" s="9" t="n">
        <v>39.72</v>
      </c>
      <c r="E7" s="9" t="n">
        <v>38.81</v>
      </c>
      <c r="F7" s="9" t="n">
        <v>45.6</v>
      </c>
      <c r="G7" s="9" t="n">
        <v>39.1</v>
      </c>
      <c r="H7" s="9" t="n">
        <v>39.6</v>
      </c>
      <c r="I7" s="9" t="n">
        <v>72.25</v>
      </c>
      <c r="J7" s="9" t="n">
        <v>70.22</v>
      </c>
      <c r="K7" s="9"/>
      <c r="L7" s="4" t="n">
        <f aca="false">SUM(C7:K7)</f>
        <v>382.8</v>
      </c>
    </row>
    <row r="8" s="2" customFormat="true" ht="15" hidden="false" customHeight="false" outlineLevel="0" collapsed="false">
      <c r="A8" s="7" t="s">
        <v>15</v>
      </c>
      <c r="B8" s="8" t="s">
        <v>12</v>
      </c>
      <c r="C8" s="9" t="n">
        <v>39.44</v>
      </c>
      <c r="D8" s="9" t="n">
        <v>39.44</v>
      </c>
      <c r="E8" s="9" t="n">
        <v>38.75</v>
      </c>
      <c r="F8" s="9" t="n">
        <v>42.2</v>
      </c>
      <c r="G8" s="9" t="n">
        <v>41.9</v>
      </c>
      <c r="H8" s="9" t="n">
        <v>41.7</v>
      </c>
      <c r="I8" s="9" t="n">
        <v>72.62</v>
      </c>
      <c r="J8" s="9" t="n">
        <v>73.65</v>
      </c>
      <c r="K8" s="9"/>
      <c r="L8" s="4" t="n">
        <f aca="false">SUM(C8:K8)</f>
        <v>389.7</v>
      </c>
    </row>
    <row r="9" s="2" customFormat="true" ht="15" hidden="false" customHeight="false" outlineLevel="0" collapsed="false">
      <c r="A9" s="7" t="s">
        <v>16</v>
      </c>
      <c r="B9" s="8" t="s">
        <v>17</v>
      </c>
      <c r="C9" s="9" t="n">
        <v>39</v>
      </c>
      <c r="D9" s="9" t="n">
        <v>40</v>
      </c>
      <c r="E9" s="9" t="n">
        <v>39.62</v>
      </c>
      <c r="F9" s="9" t="n">
        <v>39.6</v>
      </c>
      <c r="G9" s="9" t="n">
        <v>39.5</v>
      </c>
      <c r="H9" s="9" t="n">
        <v>38.5</v>
      </c>
      <c r="I9" s="9" t="n">
        <v>77.15</v>
      </c>
      <c r="J9" s="9" t="n">
        <v>76.9</v>
      </c>
      <c r="K9" s="9"/>
      <c r="L9" s="4" t="n">
        <f aca="false">SUM(C9:K9)</f>
        <v>390.27</v>
      </c>
    </row>
    <row r="10" customFormat="false" ht="15" hidden="false" customHeight="false" outlineLevel="0" collapsed="false">
      <c r="A10" s="7" t="s">
        <v>18</v>
      </c>
      <c r="B10" s="4" t="s">
        <v>19</v>
      </c>
      <c r="C10" s="9" t="n">
        <v>41.06</v>
      </c>
      <c r="D10" s="9" t="n">
        <v>39.44</v>
      </c>
      <c r="E10" s="9" t="n">
        <v>39</v>
      </c>
      <c r="F10" s="9" t="n">
        <v>40.3</v>
      </c>
      <c r="G10" s="9" t="n">
        <v>41</v>
      </c>
      <c r="H10" s="9" t="n">
        <v>41.1</v>
      </c>
      <c r="I10" s="9" t="n">
        <v>75.94</v>
      </c>
      <c r="J10" s="9" t="n">
        <v>75.19</v>
      </c>
      <c r="K10" s="9"/>
      <c r="L10" s="4" t="n">
        <f aca="false">SUM(C10:K10)</f>
        <v>393.03</v>
      </c>
    </row>
    <row r="11" customFormat="false" ht="15" hidden="false" customHeight="false" outlineLevel="0" collapsed="false">
      <c r="A11" s="7" t="s">
        <v>20</v>
      </c>
      <c r="B11" s="8" t="s">
        <v>21</v>
      </c>
      <c r="C11" s="9" t="n">
        <v>40.5</v>
      </c>
      <c r="D11" s="9" t="n">
        <v>40</v>
      </c>
      <c r="E11" s="9" t="n">
        <v>39.63</v>
      </c>
      <c r="F11" s="9" t="n">
        <v>42.6</v>
      </c>
      <c r="G11" s="9" t="n">
        <v>42.3</v>
      </c>
      <c r="H11" s="9" t="n">
        <v>42.4</v>
      </c>
      <c r="I11" s="9" t="n">
        <v>74.62</v>
      </c>
      <c r="J11" s="9" t="n">
        <v>74.1</v>
      </c>
      <c r="K11" s="9"/>
      <c r="L11" s="4" t="n">
        <f aca="false">SUM(C11:K11)</f>
        <v>396.15</v>
      </c>
    </row>
    <row r="12" customFormat="false" ht="15" hidden="false" customHeight="false" outlineLevel="0" collapsed="false">
      <c r="A12" s="7" t="s">
        <v>22</v>
      </c>
      <c r="B12" s="8" t="s">
        <v>17</v>
      </c>
      <c r="C12" s="9" t="n">
        <v>41</v>
      </c>
      <c r="D12" s="9" t="n">
        <v>39</v>
      </c>
      <c r="E12" s="9" t="n">
        <v>40.87</v>
      </c>
      <c r="F12" s="9" t="n">
        <v>41.6</v>
      </c>
      <c r="G12" s="9" t="n">
        <v>41.4</v>
      </c>
      <c r="H12" s="9" t="n">
        <v>40.7</v>
      </c>
      <c r="I12" s="9" t="n">
        <v>75.37</v>
      </c>
      <c r="J12" s="9" t="n">
        <v>76.68</v>
      </c>
      <c r="K12" s="9"/>
      <c r="L12" s="4" t="n">
        <f aca="false">SUM(C12:K12)</f>
        <v>396.62</v>
      </c>
    </row>
    <row r="13" customFormat="false" ht="15" hidden="false" customHeight="false" outlineLevel="0" collapsed="false">
      <c r="A13" s="7" t="s">
        <v>23</v>
      </c>
      <c r="B13" s="8" t="s">
        <v>21</v>
      </c>
      <c r="C13" s="9" t="n">
        <v>42</v>
      </c>
      <c r="D13" s="9" t="n">
        <v>40.25</v>
      </c>
      <c r="E13" s="9" t="n">
        <v>40.44</v>
      </c>
      <c r="F13" s="9" t="n">
        <v>42</v>
      </c>
      <c r="G13" s="9" t="n">
        <v>41.7</v>
      </c>
      <c r="H13" s="9" t="n">
        <v>40.8</v>
      </c>
      <c r="I13" s="9" t="n">
        <v>74.81</v>
      </c>
      <c r="J13" s="9" t="n">
        <v>76.5</v>
      </c>
      <c r="K13" s="9"/>
      <c r="L13" s="4" t="n">
        <f aca="false">SUM(C13:K13)</f>
        <v>398.5</v>
      </c>
    </row>
    <row r="14" customFormat="false" ht="15" hidden="false" customHeight="false" outlineLevel="0" collapsed="false">
      <c r="A14" s="7" t="s">
        <v>24</v>
      </c>
      <c r="B14" s="8" t="s">
        <v>17</v>
      </c>
      <c r="C14" s="9" t="n">
        <v>39.5</v>
      </c>
      <c r="D14" s="9" t="n">
        <v>43.51</v>
      </c>
      <c r="E14" s="9" t="n">
        <v>41</v>
      </c>
      <c r="F14" s="9" t="n">
        <v>47.9</v>
      </c>
      <c r="G14" s="9" t="n">
        <v>41.5</v>
      </c>
      <c r="H14" s="9" t="n">
        <v>40.3</v>
      </c>
      <c r="I14" s="9" t="n">
        <v>74.72</v>
      </c>
      <c r="J14" s="9" t="n">
        <v>72.75</v>
      </c>
      <c r="K14" s="9"/>
      <c r="L14" s="4" t="n">
        <f aca="false">SUM(C14:K14)</f>
        <v>401.18</v>
      </c>
    </row>
    <row r="15" customFormat="false" ht="15" hidden="false" customHeight="false" outlineLevel="0" collapsed="false">
      <c r="A15" s="7" t="s">
        <v>25</v>
      </c>
      <c r="B15" s="8" t="s">
        <v>26</v>
      </c>
      <c r="C15" s="9" t="n">
        <v>39</v>
      </c>
      <c r="D15" s="9" t="n">
        <v>41.34</v>
      </c>
      <c r="E15" s="9" t="n">
        <v>41.1</v>
      </c>
      <c r="F15" s="9" t="n">
        <v>44</v>
      </c>
      <c r="G15" s="9" t="n">
        <v>42.3</v>
      </c>
      <c r="H15" s="9" t="n">
        <v>41.8</v>
      </c>
      <c r="I15" s="9" t="n">
        <v>78.82</v>
      </c>
      <c r="J15" s="9" t="n">
        <v>72.84</v>
      </c>
      <c r="K15" s="9"/>
      <c r="L15" s="4" t="n">
        <f aca="false">SUM(C15:K15)</f>
        <v>401.2</v>
      </c>
    </row>
    <row r="16" customFormat="false" ht="15" hidden="false" customHeight="false" outlineLevel="0" collapsed="false">
      <c r="A16" s="7" t="s">
        <v>27</v>
      </c>
      <c r="B16" s="8" t="s">
        <v>28</v>
      </c>
      <c r="C16" s="9" t="n">
        <v>40</v>
      </c>
      <c r="D16" s="9" t="n">
        <v>39.81</v>
      </c>
      <c r="E16" s="9" t="n">
        <v>39.5</v>
      </c>
      <c r="F16" s="9" t="n">
        <v>43.7</v>
      </c>
      <c r="G16" s="9" t="n">
        <v>48.3</v>
      </c>
      <c r="H16" s="9" t="n">
        <v>41</v>
      </c>
      <c r="I16" s="9" t="n">
        <v>73.93</v>
      </c>
      <c r="J16" s="9" t="n">
        <v>76.72</v>
      </c>
      <c r="K16" s="9"/>
      <c r="L16" s="4" t="n">
        <f aca="false">SUM(C16:K16)</f>
        <v>402.96</v>
      </c>
    </row>
    <row r="17" customFormat="false" ht="15" hidden="false" customHeight="false" outlineLevel="0" collapsed="false">
      <c r="A17" s="7" t="s">
        <v>29</v>
      </c>
      <c r="B17" s="8" t="s">
        <v>30</v>
      </c>
      <c r="C17" s="9" t="n">
        <v>42.94</v>
      </c>
      <c r="D17" s="9" t="n">
        <v>41.5</v>
      </c>
      <c r="E17" s="9" t="n">
        <v>41</v>
      </c>
      <c r="F17" s="9" t="n">
        <v>42.7</v>
      </c>
      <c r="G17" s="9" t="n">
        <v>41.6</v>
      </c>
      <c r="H17" s="9" t="n">
        <v>40.8</v>
      </c>
      <c r="I17" s="9" t="n">
        <v>78.1</v>
      </c>
      <c r="J17" s="9" t="n">
        <v>75.47</v>
      </c>
      <c r="K17" s="9"/>
      <c r="L17" s="4" t="n">
        <f aca="false">SUM(C17:K17)</f>
        <v>404.11</v>
      </c>
    </row>
    <row r="18" customFormat="false" ht="15" hidden="false" customHeight="false" outlineLevel="0" collapsed="false">
      <c r="A18" s="7" t="s">
        <v>31</v>
      </c>
      <c r="B18" s="8" t="s">
        <v>17</v>
      </c>
      <c r="C18" s="9" t="n">
        <v>44.43</v>
      </c>
      <c r="D18" s="9" t="n">
        <v>41.54</v>
      </c>
      <c r="E18" s="9" t="n">
        <v>40.69</v>
      </c>
      <c r="F18" s="9" t="n">
        <v>41.5</v>
      </c>
      <c r="G18" s="9" t="n">
        <v>40.2</v>
      </c>
      <c r="H18" s="9" t="n">
        <v>40.4</v>
      </c>
      <c r="I18" s="9" t="n">
        <v>81.25</v>
      </c>
      <c r="J18" s="10" t="n">
        <v>78.87</v>
      </c>
      <c r="K18" s="9"/>
      <c r="L18" s="4" t="n">
        <f aca="false">SUM(C18:K18)</f>
        <v>408.88</v>
      </c>
    </row>
    <row r="19" customFormat="false" ht="15" hidden="false" customHeight="false" outlineLevel="0" collapsed="false">
      <c r="A19" s="7" t="s">
        <v>32</v>
      </c>
      <c r="B19" s="8" t="s">
        <v>14</v>
      </c>
      <c r="C19" s="9" t="n">
        <v>38</v>
      </c>
      <c r="D19" s="9" t="n">
        <v>39.81</v>
      </c>
      <c r="E19" s="11" t="n">
        <v>38</v>
      </c>
      <c r="F19" s="9" t="n">
        <v>44.8</v>
      </c>
      <c r="G19" s="9" t="n">
        <v>45.5</v>
      </c>
      <c r="H19" s="9" t="n">
        <v>43.4</v>
      </c>
      <c r="I19" s="9" t="n">
        <v>78.44</v>
      </c>
      <c r="J19" s="9" t="n">
        <v>81.44</v>
      </c>
      <c r="K19" s="9"/>
      <c r="L19" s="4" t="n">
        <f aca="false">SUM(C19:K19)</f>
        <v>409.39</v>
      </c>
    </row>
    <row r="20" customFormat="false" ht="15" hidden="false" customHeight="false" outlineLevel="0" collapsed="false">
      <c r="A20" s="7" t="s">
        <v>33</v>
      </c>
      <c r="B20" s="8" t="s">
        <v>17</v>
      </c>
      <c r="C20" s="9" t="n">
        <v>40.62</v>
      </c>
      <c r="D20" s="9" t="n">
        <v>43.13</v>
      </c>
      <c r="E20" s="9" t="n">
        <v>43.94</v>
      </c>
      <c r="F20" s="9" t="n">
        <v>43</v>
      </c>
      <c r="G20" s="9" t="n">
        <v>41</v>
      </c>
      <c r="H20" s="9" t="n">
        <v>39.7</v>
      </c>
      <c r="I20" s="9" t="n">
        <v>78.19</v>
      </c>
      <c r="J20" s="9" t="n">
        <v>80.56</v>
      </c>
      <c r="K20" s="9"/>
      <c r="L20" s="4" t="n">
        <f aca="false">SUM(C20:K20)</f>
        <v>410.14</v>
      </c>
    </row>
    <row r="21" customFormat="false" ht="15" hidden="false" customHeight="false" outlineLevel="0" collapsed="false">
      <c r="A21" s="7" t="s">
        <v>34</v>
      </c>
      <c r="B21" s="8" t="s">
        <v>14</v>
      </c>
      <c r="C21" s="9" t="n">
        <v>41</v>
      </c>
      <c r="D21" s="9" t="n">
        <v>40.13</v>
      </c>
      <c r="E21" s="11" t="n">
        <v>41.18</v>
      </c>
      <c r="F21" s="10" t="n">
        <v>49.2</v>
      </c>
      <c r="G21" s="9" t="n">
        <v>43.7</v>
      </c>
      <c r="H21" s="9" t="n">
        <v>42.1</v>
      </c>
      <c r="I21" s="10" t="n">
        <v>78.85</v>
      </c>
      <c r="J21" s="9" t="n">
        <v>74.06</v>
      </c>
      <c r="K21" s="9"/>
      <c r="L21" s="4" t="n">
        <f aca="false">SUM(C21:K21)</f>
        <v>410.22</v>
      </c>
    </row>
    <row r="22" customFormat="false" ht="15" hidden="false" customHeight="false" outlineLevel="0" collapsed="false">
      <c r="A22" s="12" t="s">
        <v>35</v>
      </c>
      <c r="B22" s="8" t="s">
        <v>36</v>
      </c>
      <c r="C22" s="9" t="n">
        <v>39.91</v>
      </c>
      <c r="D22" s="9" t="n">
        <v>41.44</v>
      </c>
      <c r="E22" s="9" t="n">
        <v>41.53</v>
      </c>
      <c r="F22" s="9" t="n">
        <v>42.8</v>
      </c>
      <c r="G22" s="9" t="n">
        <v>43.4</v>
      </c>
      <c r="H22" s="9" t="n">
        <v>43.3</v>
      </c>
      <c r="I22" s="10" t="n">
        <v>83.88</v>
      </c>
      <c r="J22" s="9" t="n">
        <v>74.56</v>
      </c>
      <c r="K22" s="9"/>
      <c r="L22" s="4" t="n">
        <f aca="false">SUM(C22:K22)</f>
        <v>410.82</v>
      </c>
    </row>
    <row r="23" customFormat="false" ht="15" hidden="false" customHeight="false" outlineLevel="0" collapsed="false">
      <c r="A23" s="7" t="s">
        <v>37</v>
      </c>
      <c r="B23" s="8" t="s">
        <v>17</v>
      </c>
      <c r="C23" s="9" t="n">
        <v>41.41</v>
      </c>
      <c r="D23" s="9" t="n">
        <v>41.06</v>
      </c>
      <c r="E23" s="9" t="n">
        <v>40.5</v>
      </c>
      <c r="F23" s="9" t="n">
        <v>49</v>
      </c>
      <c r="G23" s="9" t="n">
        <v>40.9</v>
      </c>
      <c r="H23" s="9" t="n">
        <v>39.7</v>
      </c>
      <c r="I23" s="9" t="n">
        <v>78.38</v>
      </c>
      <c r="J23" s="9" t="n">
        <v>86.03</v>
      </c>
      <c r="K23" s="9"/>
      <c r="L23" s="4" t="n">
        <f aca="false">SUM(C23:K23)</f>
        <v>416.98</v>
      </c>
    </row>
    <row r="24" customFormat="false" ht="15" hidden="false" customHeight="false" outlineLevel="0" collapsed="false">
      <c r="A24" s="7" t="s">
        <v>38</v>
      </c>
      <c r="B24" s="8" t="s">
        <v>39</v>
      </c>
      <c r="C24" s="9" t="n">
        <v>44.14</v>
      </c>
      <c r="D24" s="9" t="n">
        <v>42.09</v>
      </c>
      <c r="E24" s="9" t="n">
        <v>42.81</v>
      </c>
      <c r="F24" s="9" t="n">
        <v>44</v>
      </c>
      <c r="G24" s="9" t="n">
        <v>42</v>
      </c>
      <c r="H24" s="9" t="n">
        <v>41.4</v>
      </c>
      <c r="I24" s="10" t="n">
        <v>90.51</v>
      </c>
      <c r="J24" s="9" t="n">
        <v>76.41</v>
      </c>
      <c r="K24" s="9"/>
      <c r="L24" s="4" t="n">
        <f aca="false">SUM(C24:K24)</f>
        <v>423.36</v>
      </c>
    </row>
    <row r="25" customFormat="false" ht="15" hidden="false" customHeight="false" outlineLevel="0" collapsed="false">
      <c r="A25" s="7" t="s">
        <v>40</v>
      </c>
      <c r="B25" s="8" t="s">
        <v>36</v>
      </c>
      <c r="C25" s="9" t="n">
        <v>42.75</v>
      </c>
      <c r="D25" s="9" t="n">
        <v>41.57</v>
      </c>
      <c r="E25" s="9" t="n">
        <v>46.69</v>
      </c>
      <c r="F25" s="13" t="n">
        <v>44.4</v>
      </c>
      <c r="G25" s="9" t="n">
        <v>44.9</v>
      </c>
      <c r="H25" s="9" t="n">
        <v>44.9</v>
      </c>
      <c r="I25" s="9" t="n">
        <v>81</v>
      </c>
      <c r="J25" s="9" t="n">
        <v>79.82</v>
      </c>
      <c r="K25" s="9"/>
      <c r="L25" s="4" t="n">
        <f aca="false">SUM(C25:K25)</f>
        <v>426.03</v>
      </c>
    </row>
    <row r="26" customFormat="false" ht="15" hidden="false" customHeight="false" outlineLevel="0" collapsed="false">
      <c r="A26" s="7" t="s">
        <v>41</v>
      </c>
      <c r="B26" s="4" t="s">
        <v>19</v>
      </c>
      <c r="C26" s="9" t="n">
        <v>46.3</v>
      </c>
      <c r="D26" s="9" t="n">
        <v>45.2</v>
      </c>
      <c r="E26" s="9" t="n">
        <v>44.9</v>
      </c>
      <c r="F26" s="9" t="n">
        <v>44.29</v>
      </c>
      <c r="G26" s="9" t="n">
        <v>43.99</v>
      </c>
      <c r="H26" s="9" t="n">
        <v>44.87</v>
      </c>
      <c r="I26" s="9" t="n">
        <v>79.78</v>
      </c>
      <c r="J26" s="9" t="n">
        <v>81.28</v>
      </c>
      <c r="K26" s="9"/>
      <c r="L26" s="4" t="n">
        <f aca="false">SUM(C26:K26)</f>
        <v>430.61</v>
      </c>
    </row>
    <row r="27" customFormat="false" ht="15" hidden="false" customHeight="false" outlineLevel="0" collapsed="false">
      <c r="A27" s="7" t="s">
        <v>42</v>
      </c>
      <c r="B27" s="8" t="s">
        <v>10</v>
      </c>
      <c r="C27" s="9" t="n">
        <v>43.06</v>
      </c>
      <c r="D27" s="9" t="n">
        <v>41</v>
      </c>
      <c r="E27" s="9" t="n">
        <v>41.63</v>
      </c>
      <c r="F27" s="9" t="n">
        <v>43.1</v>
      </c>
      <c r="G27" s="9" t="n">
        <v>50.8</v>
      </c>
      <c r="H27" s="10" t="n">
        <v>50.2</v>
      </c>
      <c r="I27" s="9" t="n">
        <v>79.91</v>
      </c>
      <c r="J27" s="9" t="n">
        <v>81.35</v>
      </c>
      <c r="K27" s="9"/>
      <c r="L27" s="4" t="n">
        <f aca="false">SUM(C27:K27)</f>
        <v>431.05</v>
      </c>
    </row>
    <row r="28" customFormat="false" ht="15" hidden="false" customHeight="false" outlineLevel="0" collapsed="false">
      <c r="A28" s="7" t="s">
        <v>43</v>
      </c>
      <c r="B28" s="8" t="s">
        <v>44</v>
      </c>
      <c r="C28" s="9" t="n">
        <v>41.87</v>
      </c>
      <c r="D28" s="9" t="n">
        <v>43.25</v>
      </c>
      <c r="E28" s="9" t="n">
        <v>40.69</v>
      </c>
      <c r="F28" s="9" t="n">
        <v>53</v>
      </c>
      <c r="G28" s="9" t="n">
        <v>46.6</v>
      </c>
      <c r="H28" s="9" t="n">
        <v>43.5</v>
      </c>
      <c r="I28" s="9" t="n">
        <v>86.84</v>
      </c>
      <c r="J28" s="9" t="n">
        <v>79.81</v>
      </c>
      <c r="K28" s="9"/>
      <c r="L28" s="4" t="n">
        <f aca="false">SUM(C28:K28)</f>
        <v>435.56</v>
      </c>
    </row>
    <row r="29" customFormat="false" ht="15" hidden="false" customHeight="false" outlineLevel="0" collapsed="false">
      <c r="A29" s="7" t="s">
        <v>45</v>
      </c>
      <c r="B29" s="8" t="s">
        <v>30</v>
      </c>
      <c r="C29" s="9" t="n">
        <v>48.56</v>
      </c>
      <c r="D29" s="9" t="n">
        <v>43.56</v>
      </c>
      <c r="E29" s="9" t="n">
        <v>44.88</v>
      </c>
      <c r="F29" s="9" t="n">
        <v>46.6</v>
      </c>
      <c r="G29" s="9" t="n">
        <v>44.9</v>
      </c>
      <c r="H29" s="9" t="n">
        <v>42.7</v>
      </c>
      <c r="I29" s="9" t="n">
        <v>84.03</v>
      </c>
      <c r="J29" s="9" t="n">
        <v>80.81</v>
      </c>
      <c r="K29" s="9"/>
      <c r="L29" s="4" t="n">
        <f aca="false">SUM(C29:K29)</f>
        <v>436.04</v>
      </c>
    </row>
    <row r="30" customFormat="false" ht="15" hidden="false" customHeight="false" outlineLevel="0" collapsed="false">
      <c r="A30" s="7" t="s">
        <v>46</v>
      </c>
      <c r="B30" s="8" t="s">
        <v>39</v>
      </c>
      <c r="C30" s="9" t="n">
        <v>42.75</v>
      </c>
      <c r="D30" s="10" t="n">
        <v>50.81</v>
      </c>
      <c r="E30" s="9" t="n">
        <v>41</v>
      </c>
      <c r="F30" s="9" t="n">
        <v>55.6</v>
      </c>
      <c r="G30" s="9" t="n">
        <v>44.6</v>
      </c>
      <c r="H30" s="9" t="n">
        <v>45.6</v>
      </c>
      <c r="I30" s="9" t="n">
        <v>78.97</v>
      </c>
      <c r="J30" s="9" t="n">
        <v>78.82</v>
      </c>
      <c r="K30" s="9"/>
      <c r="L30" s="4" t="n">
        <f aca="false">SUM(C30:K30)</f>
        <v>438.15</v>
      </c>
    </row>
    <row r="31" customFormat="false" ht="15" hidden="false" customHeight="false" outlineLevel="0" collapsed="false">
      <c r="A31" s="7" t="s">
        <v>47</v>
      </c>
      <c r="B31" s="8" t="s">
        <v>48</v>
      </c>
      <c r="C31" s="9" t="n">
        <v>43.13</v>
      </c>
      <c r="D31" s="9" t="n">
        <v>42</v>
      </c>
      <c r="E31" s="9" t="n">
        <v>41.81</v>
      </c>
      <c r="F31" s="9" t="n">
        <v>47.2</v>
      </c>
      <c r="G31" s="9" t="n">
        <v>47.5</v>
      </c>
      <c r="H31" s="9" t="n">
        <v>49.1</v>
      </c>
      <c r="I31" s="9" t="n">
        <v>85.28</v>
      </c>
      <c r="J31" s="9" t="n">
        <v>84.47</v>
      </c>
      <c r="K31" s="9"/>
      <c r="L31" s="4" t="n">
        <f aca="false">SUM(C31:K31)</f>
        <v>440.49</v>
      </c>
    </row>
    <row r="32" customFormat="false" ht="15" hidden="false" customHeight="false" outlineLevel="0" collapsed="false">
      <c r="A32" s="7" t="s">
        <v>49</v>
      </c>
      <c r="B32" s="8" t="s">
        <v>39</v>
      </c>
      <c r="C32" s="9" t="n">
        <v>49.5</v>
      </c>
      <c r="D32" s="9" t="n">
        <v>44.93</v>
      </c>
      <c r="E32" s="9" t="n">
        <v>46.03</v>
      </c>
      <c r="F32" s="9" t="n">
        <v>54</v>
      </c>
      <c r="G32" s="9" t="n">
        <v>47</v>
      </c>
      <c r="H32" s="9" t="n">
        <v>44.5</v>
      </c>
      <c r="I32" s="9" t="n">
        <v>82.81</v>
      </c>
      <c r="J32" s="9" t="n">
        <v>77.16</v>
      </c>
      <c r="K32" s="9"/>
      <c r="L32" s="4" t="n">
        <f aca="false">SUM(C32:K32)</f>
        <v>445.93</v>
      </c>
    </row>
    <row r="33" customFormat="false" ht="15" hidden="false" customHeight="false" outlineLevel="0" collapsed="false">
      <c r="A33" s="7" t="s">
        <v>50</v>
      </c>
      <c r="B33" s="8" t="s">
        <v>39</v>
      </c>
      <c r="C33" s="9" t="n">
        <v>46.56</v>
      </c>
      <c r="D33" s="9" t="n">
        <v>47.13</v>
      </c>
      <c r="E33" s="9" t="n">
        <v>47.62</v>
      </c>
      <c r="F33" s="9" t="n">
        <v>45.6</v>
      </c>
      <c r="G33" s="9" t="n">
        <v>43.5</v>
      </c>
      <c r="H33" s="9" t="n">
        <v>43.5</v>
      </c>
      <c r="I33" s="9" t="n">
        <v>86.57</v>
      </c>
      <c r="J33" s="9" t="n">
        <v>86.31</v>
      </c>
      <c r="K33" s="9"/>
      <c r="L33" s="4" t="n">
        <f aca="false">SUM(C33:K33)</f>
        <v>446.79</v>
      </c>
    </row>
    <row r="34" customFormat="false" ht="15" hidden="false" customHeight="false" outlineLevel="0" collapsed="false">
      <c r="A34" s="7" t="s">
        <v>51</v>
      </c>
      <c r="B34" s="8" t="s">
        <v>17</v>
      </c>
      <c r="C34" s="9" t="n">
        <v>48.81</v>
      </c>
      <c r="D34" s="9" t="n">
        <v>46.57</v>
      </c>
      <c r="E34" s="9" t="n">
        <v>46.69</v>
      </c>
      <c r="F34" s="9" t="n">
        <v>45.4</v>
      </c>
      <c r="G34" s="9" t="n">
        <v>44.4</v>
      </c>
      <c r="H34" s="9" t="n">
        <v>45.1</v>
      </c>
      <c r="I34" s="9" t="n">
        <v>85.07</v>
      </c>
      <c r="J34" s="9" t="n">
        <v>85.6</v>
      </c>
      <c r="K34" s="9"/>
      <c r="L34" s="4" t="n">
        <f aca="false">SUM(C34:K34)</f>
        <v>447.64</v>
      </c>
    </row>
    <row r="35" customFormat="false" ht="15" hidden="false" customHeight="false" outlineLevel="0" collapsed="false">
      <c r="A35" s="12" t="s">
        <v>52</v>
      </c>
      <c r="B35" s="8" t="s">
        <v>36</v>
      </c>
      <c r="C35" s="9" t="n">
        <v>48.18</v>
      </c>
      <c r="D35" s="9" t="n">
        <v>45.31</v>
      </c>
      <c r="E35" s="9" t="n">
        <v>44</v>
      </c>
      <c r="F35" s="9" t="n">
        <v>49.4</v>
      </c>
      <c r="G35" s="9" t="n">
        <v>49</v>
      </c>
      <c r="H35" s="9" t="n">
        <v>47.2</v>
      </c>
      <c r="I35" s="9" t="n">
        <v>82.47</v>
      </c>
      <c r="J35" s="9" t="n">
        <v>84.84</v>
      </c>
      <c r="K35" s="9"/>
      <c r="L35" s="4" t="n">
        <f aca="false">SUM(C35:K35)</f>
        <v>450.4</v>
      </c>
    </row>
    <row r="36" customFormat="false" ht="15" hidden="false" customHeight="false" outlineLevel="0" collapsed="false">
      <c r="A36" s="7" t="s">
        <v>53</v>
      </c>
      <c r="B36" s="8" t="s">
        <v>26</v>
      </c>
      <c r="C36" s="9" t="n">
        <v>41</v>
      </c>
      <c r="D36" s="9" t="n">
        <v>40.53</v>
      </c>
      <c r="E36" s="9" t="n">
        <v>41.31</v>
      </c>
      <c r="F36" s="9" t="n">
        <v>50</v>
      </c>
      <c r="G36" s="9" t="n">
        <v>48.4</v>
      </c>
      <c r="H36" s="9" t="n">
        <v>46.6</v>
      </c>
      <c r="I36" s="9" t="n">
        <v>86.47</v>
      </c>
      <c r="J36" s="10" t="n">
        <v>98</v>
      </c>
      <c r="K36" s="9"/>
      <c r="L36" s="4" t="n">
        <f aca="false">SUM(C36:K36)</f>
        <v>452.31</v>
      </c>
    </row>
    <row r="37" customFormat="false" ht="15" hidden="false" customHeight="false" outlineLevel="0" collapsed="false">
      <c r="A37" s="12" t="s">
        <v>54</v>
      </c>
      <c r="B37" s="8" t="s">
        <v>14</v>
      </c>
      <c r="C37" s="9" t="n">
        <v>43.62</v>
      </c>
      <c r="D37" s="9" t="n">
        <v>41</v>
      </c>
      <c r="E37" s="10" t="n">
        <v>47.75</v>
      </c>
      <c r="F37" s="9" t="n">
        <v>43.9</v>
      </c>
      <c r="G37" s="9" t="n">
        <v>44.1</v>
      </c>
      <c r="H37" s="9" t="n">
        <v>43.6</v>
      </c>
      <c r="I37" s="14" t="n">
        <v>115.41</v>
      </c>
      <c r="J37" s="9" t="n">
        <v>79.53</v>
      </c>
      <c r="K37" s="9"/>
      <c r="L37" s="4" t="n">
        <f aca="false">SUM(C37:K37)</f>
        <v>458.91</v>
      </c>
    </row>
    <row r="38" customFormat="false" ht="15" hidden="false" customHeight="false" outlineLevel="0" collapsed="false">
      <c r="A38" s="7" t="s">
        <v>55</v>
      </c>
      <c r="B38" s="8" t="s">
        <v>56</v>
      </c>
      <c r="C38" s="9" t="n">
        <v>53.38</v>
      </c>
      <c r="D38" s="9" t="n">
        <v>50.07</v>
      </c>
      <c r="E38" s="9" t="n">
        <v>49.54</v>
      </c>
      <c r="F38" s="9" t="n">
        <v>43.9</v>
      </c>
      <c r="G38" s="9" t="n">
        <v>48.4</v>
      </c>
      <c r="H38" s="9" t="n">
        <v>59.2</v>
      </c>
      <c r="I38" s="9" t="n">
        <v>85.44</v>
      </c>
      <c r="J38" s="9" t="n">
        <v>86.16</v>
      </c>
      <c r="K38" s="9"/>
      <c r="L38" s="4" t="n">
        <f aca="false">SUM(C38:K38)</f>
        <v>476.09</v>
      </c>
    </row>
    <row r="39" customFormat="false" ht="15" hidden="false" customHeight="false" outlineLevel="0" collapsed="false">
      <c r="A39" s="7" t="s">
        <v>57</v>
      </c>
      <c r="B39" s="8" t="s">
        <v>58</v>
      </c>
      <c r="C39" s="9" t="n">
        <v>46.06</v>
      </c>
      <c r="D39" s="9" t="n">
        <v>44.06</v>
      </c>
      <c r="E39" s="9" t="n">
        <v>44.25</v>
      </c>
      <c r="F39" s="9" t="n">
        <v>49.4</v>
      </c>
      <c r="G39" s="15" t="n">
        <v>80.02</v>
      </c>
      <c r="H39" s="9" t="n">
        <v>44.9</v>
      </c>
      <c r="I39" s="9" t="n">
        <v>82.75</v>
      </c>
      <c r="J39" s="9" t="n">
        <v>90.09</v>
      </c>
      <c r="K39" s="9"/>
      <c r="L39" s="4" t="n">
        <f aca="false">SUM(C39:K39)</f>
        <v>481.53</v>
      </c>
    </row>
    <row r="40" customFormat="false" ht="15" hidden="false" customHeight="false" outlineLevel="0" collapsed="false">
      <c r="A40" s="7" t="s">
        <v>59</v>
      </c>
      <c r="B40" s="8" t="s">
        <v>17</v>
      </c>
      <c r="C40" s="10" t="n">
        <v>51.26</v>
      </c>
      <c r="D40" s="9" t="n">
        <v>41.31</v>
      </c>
      <c r="E40" s="9" t="n">
        <v>47.56</v>
      </c>
      <c r="F40" s="9" t="n">
        <v>53</v>
      </c>
      <c r="G40" s="10" t="n">
        <v>49</v>
      </c>
      <c r="H40" s="9" t="n">
        <v>46.1</v>
      </c>
      <c r="I40" s="9" t="n">
        <v>78.41</v>
      </c>
      <c r="J40" s="14" t="n">
        <v>115.41</v>
      </c>
      <c r="K40" s="9"/>
      <c r="L40" s="4" t="n">
        <f aca="false">SUM(C40:K40)</f>
        <v>482.05</v>
      </c>
    </row>
    <row r="41" customFormat="false" ht="15" hidden="false" customHeight="false" outlineLevel="0" collapsed="false">
      <c r="A41" s="7" t="s">
        <v>60</v>
      </c>
      <c r="B41" s="8" t="s">
        <v>61</v>
      </c>
      <c r="C41" s="15" t="n">
        <v>79</v>
      </c>
      <c r="D41" s="9" t="n">
        <v>46.1</v>
      </c>
      <c r="E41" s="9" t="n">
        <v>45.34</v>
      </c>
      <c r="F41" s="9" t="n">
        <v>50</v>
      </c>
      <c r="G41" s="9" t="n">
        <v>46</v>
      </c>
      <c r="H41" s="9" t="n">
        <v>47.8</v>
      </c>
      <c r="I41" s="9" t="n">
        <v>81.6</v>
      </c>
      <c r="J41" s="10" t="n">
        <v>97.28</v>
      </c>
      <c r="K41" s="9"/>
      <c r="L41" s="4" t="n">
        <f aca="false">SUM(C41:K41)</f>
        <v>493.12</v>
      </c>
    </row>
    <row r="42" customFormat="false" ht="15" hidden="false" customHeight="false" outlineLevel="0" collapsed="false">
      <c r="A42" s="12" t="s">
        <v>62</v>
      </c>
      <c r="B42" s="8" t="s">
        <v>63</v>
      </c>
      <c r="C42" s="9" t="n">
        <v>51.56</v>
      </c>
      <c r="D42" s="15" t="n">
        <v>79</v>
      </c>
      <c r="E42" s="9" t="n">
        <v>45.62</v>
      </c>
      <c r="F42" s="9" t="n">
        <v>44.2</v>
      </c>
      <c r="G42" s="9" t="n">
        <v>43.8</v>
      </c>
      <c r="H42" s="9" t="n">
        <v>43.3</v>
      </c>
      <c r="I42" s="14" t="n">
        <v>115.41</v>
      </c>
      <c r="J42" s="9" t="n">
        <v>79.06</v>
      </c>
      <c r="K42" s="9"/>
      <c r="L42" s="4" t="n">
        <f aca="false">SUM(C42:K42)</f>
        <v>501.95</v>
      </c>
    </row>
    <row r="43" customFormat="false" ht="15" hidden="false" customHeight="false" outlineLevel="0" collapsed="false">
      <c r="A43" s="7" t="s">
        <v>64</v>
      </c>
      <c r="B43" s="8" t="s">
        <v>39</v>
      </c>
      <c r="C43" s="14" t="n">
        <v>79</v>
      </c>
      <c r="D43" s="14" t="n">
        <v>79</v>
      </c>
      <c r="E43" s="9" t="n">
        <v>48.38</v>
      </c>
      <c r="F43" s="9" t="n">
        <v>52.7</v>
      </c>
      <c r="G43" s="9" t="n">
        <v>47.1</v>
      </c>
      <c r="H43" s="9" t="n">
        <v>50.6</v>
      </c>
      <c r="I43" s="9" t="n">
        <v>90.5</v>
      </c>
      <c r="J43" s="9" t="n">
        <v>87.09</v>
      </c>
      <c r="K43" s="9"/>
      <c r="L43" s="4" t="n">
        <f aca="false">SUM(C43:K43)</f>
        <v>534.37</v>
      </c>
    </row>
    <row r="44" customFormat="false" ht="15" hidden="false" customHeight="false" outlineLevel="0" collapsed="false">
      <c r="A44" s="7" t="s">
        <v>65</v>
      </c>
      <c r="B44" s="8" t="s">
        <v>39</v>
      </c>
      <c r="C44" s="9" t="n">
        <v>58.19</v>
      </c>
      <c r="D44" s="9" t="n">
        <v>56.57</v>
      </c>
      <c r="E44" s="9" t="n">
        <v>59</v>
      </c>
      <c r="F44" s="9" t="n">
        <v>60.03</v>
      </c>
      <c r="G44" s="9" t="n">
        <v>55.8</v>
      </c>
      <c r="H44" s="9" t="n">
        <v>51.1</v>
      </c>
      <c r="I44" s="14" t="n">
        <v>115.41</v>
      </c>
      <c r="J44" s="9" t="n">
        <v>95.41</v>
      </c>
      <c r="K44" s="9"/>
      <c r="L44" s="4" t="n">
        <f aca="false">SUM(C44:K44)</f>
        <v>551.51</v>
      </c>
    </row>
    <row r="45" customFormat="false" ht="15" hidden="false" customHeight="false" outlineLevel="0" collapsed="false">
      <c r="A45" s="7" t="s">
        <v>66</v>
      </c>
      <c r="B45" s="8" t="s">
        <v>67</v>
      </c>
      <c r="C45" s="14" t="n">
        <v>79</v>
      </c>
      <c r="D45" s="9" t="n">
        <v>46.19</v>
      </c>
      <c r="E45" s="9" t="n">
        <v>48.15</v>
      </c>
      <c r="F45" s="9" t="n">
        <v>60.02</v>
      </c>
      <c r="G45" s="9" t="n">
        <v>50</v>
      </c>
      <c r="H45" s="9" t="n">
        <v>54.6</v>
      </c>
      <c r="I45" s="14" t="n">
        <v>115.41</v>
      </c>
      <c r="J45" s="14" t="n">
        <v>115.41</v>
      </c>
      <c r="K45" s="9"/>
      <c r="L45" s="4" t="n">
        <f aca="false">SUM(C45:K45)</f>
        <v>568.78</v>
      </c>
    </row>
    <row r="46" customFormat="false" ht="15" hidden="false" customHeight="false" outlineLevel="0" collapsed="false">
      <c r="A46" s="16"/>
      <c r="B46" s="4"/>
      <c r="C46" s="9"/>
      <c r="D46" s="9"/>
      <c r="E46" s="9"/>
      <c r="F46" s="9"/>
      <c r="G46" s="9"/>
      <c r="H46" s="9"/>
      <c r="I46" s="9"/>
      <c r="J46" s="9"/>
      <c r="K46" s="9"/>
      <c r="L46" s="4" t="n">
        <f aca="false">SUM(C46:K46)</f>
        <v>0</v>
      </c>
    </row>
    <row r="47" customFormat="false" ht="15" hidden="false" customHeight="false" outlineLevel="0" collapsed="false">
      <c r="A47" s="16"/>
      <c r="B47" s="4"/>
      <c r="C47" s="9"/>
      <c r="D47" s="9"/>
      <c r="E47" s="9"/>
      <c r="F47" s="9"/>
      <c r="G47" s="9"/>
      <c r="H47" s="9"/>
      <c r="I47" s="9"/>
      <c r="J47" s="9"/>
      <c r="K47" s="9"/>
      <c r="L47" s="4" t="n">
        <f aca="false">SUM(C47:K47)</f>
        <v>0</v>
      </c>
    </row>
    <row r="48" customFormat="false" ht="15" hidden="false" customHeight="false" outlineLevel="0" collapsed="false">
      <c r="A48" s="16"/>
      <c r="B48" s="8"/>
      <c r="C48" s="9"/>
      <c r="D48" s="9"/>
      <c r="E48" s="9"/>
      <c r="F48" s="9"/>
      <c r="G48" s="9"/>
      <c r="H48" s="9"/>
      <c r="I48" s="9"/>
      <c r="J48" s="9"/>
      <c r="K48" s="9"/>
      <c r="L48" s="4" t="n">
        <f aca="false">SUM(C48:K48)</f>
        <v>0</v>
      </c>
    </row>
    <row r="49" customFormat="false" ht="15" hidden="false" customHeight="false" outlineLevel="0" collapsed="false">
      <c r="A49" s="4"/>
      <c r="B49" s="4"/>
      <c r="C49" s="9"/>
      <c r="D49" s="9"/>
      <c r="E49" s="9"/>
      <c r="F49" s="9"/>
      <c r="G49" s="9"/>
      <c r="H49" s="9"/>
      <c r="I49" s="9"/>
      <c r="J49" s="9"/>
      <c r="K49" s="9"/>
      <c r="L49" s="4" t="n">
        <f aca="false">SUM(C49:K49)</f>
        <v>0</v>
      </c>
    </row>
    <row r="50" customFormat="false" ht="15" hidden="false" customHeight="false" outlineLevel="0" collapsed="false">
      <c r="A50" s="4"/>
      <c r="B50" s="4"/>
      <c r="C50" s="9"/>
      <c r="D50" s="9"/>
      <c r="E50" s="9"/>
      <c r="F50" s="9"/>
      <c r="G50" s="9"/>
      <c r="H50" s="9"/>
      <c r="I50" s="9"/>
      <c r="J50" s="9"/>
      <c r="K50" s="9"/>
      <c r="L50" s="4" t="n">
        <f aca="false">SUM(C50:K50)</f>
        <v>0</v>
      </c>
    </row>
    <row r="51" customFormat="false" ht="15" hidden="false" customHeight="false" outlineLevel="0" collapsed="false">
      <c r="A51" s="4"/>
      <c r="B51" s="4"/>
      <c r="C51" s="9"/>
      <c r="D51" s="9"/>
      <c r="E51" s="9"/>
      <c r="F51" s="9"/>
      <c r="G51" s="9"/>
      <c r="H51" s="9"/>
      <c r="I51" s="9"/>
      <c r="J51" s="9"/>
      <c r="K51" s="9"/>
      <c r="L51" s="4" t="n">
        <f aca="false">SUM(C51:K51)</f>
        <v>0</v>
      </c>
    </row>
    <row r="52" customFormat="false" ht="15" hidden="false" customHeight="false" outlineLevel="0" collapsed="false">
      <c r="A52" s="4"/>
      <c r="B52" s="4"/>
      <c r="C52" s="9"/>
      <c r="D52" s="9"/>
      <c r="E52" s="9"/>
      <c r="F52" s="9"/>
      <c r="G52" s="9"/>
      <c r="H52" s="9"/>
      <c r="I52" s="9"/>
      <c r="J52" s="9"/>
      <c r="K52" s="9"/>
      <c r="L52" s="4" t="n">
        <f aca="false">SUM(C52:K52)</f>
        <v>0</v>
      </c>
    </row>
    <row r="53" customFormat="false" ht="15" hidden="false" customHeight="false" outlineLevel="0" collapsed="false">
      <c r="A53" s="4"/>
      <c r="B53" s="4"/>
      <c r="C53" s="9"/>
      <c r="D53" s="9"/>
      <c r="E53" s="9"/>
      <c r="F53" s="9"/>
      <c r="G53" s="9"/>
      <c r="H53" s="9"/>
      <c r="I53" s="9"/>
      <c r="J53" s="9"/>
      <c r="K53" s="9"/>
      <c r="L53" s="4" t="n">
        <f aca="false">SUM(C53:K53)</f>
        <v>0</v>
      </c>
    </row>
    <row r="54" customFormat="false" ht="15" hidden="false" customHeight="false" outlineLevel="0" collapsed="false">
      <c r="A54" s="4"/>
      <c r="B54" s="4"/>
      <c r="C54" s="9"/>
      <c r="D54" s="9"/>
      <c r="E54" s="9"/>
      <c r="F54" s="9"/>
      <c r="G54" s="9"/>
      <c r="H54" s="9"/>
      <c r="I54" s="9"/>
      <c r="J54" s="9"/>
      <c r="K54" s="9"/>
      <c r="L54" s="4" t="n">
        <f aca="false">SUM(C54:K54)</f>
        <v>0</v>
      </c>
    </row>
    <row r="55" customFormat="false" ht="15" hidden="false" customHeight="false" outlineLevel="0" collapsed="false">
      <c r="A55" s="4"/>
      <c r="B55" s="4"/>
      <c r="C55" s="9"/>
      <c r="D55" s="9"/>
      <c r="E55" s="9"/>
      <c r="F55" s="9"/>
      <c r="G55" s="9"/>
      <c r="H55" s="9"/>
      <c r="I55" s="9"/>
      <c r="J55" s="9"/>
      <c r="K55" s="9"/>
      <c r="L55" s="4" t="n">
        <f aca="false">SUM(C55:K55)</f>
        <v>0</v>
      </c>
    </row>
    <row r="56" customFormat="false" ht="15" hidden="false" customHeight="false" outlineLevel="0" collapsed="false">
      <c r="A56" s="4"/>
      <c r="B56" s="4"/>
      <c r="C56" s="9"/>
      <c r="D56" s="9"/>
      <c r="E56" s="9"/>
      <c r="F56" s="9"/>
      <c r="G56" s="9"/>
      <c r="H56" s="9"/>
      <c r="I56" s="9"/>
      <c r="J56" s="9"/>
      <c r="K56" s="9"/>
      <c r="L56" s="4" t="n">
        <f aca="false">SUM(C56:K56)</f>
        <v>0</v>
      </c>
    </row>
    <row r="57" customFormat="false" ht="15" hidden="false" customHeight="false" outlineLevel="0" collapsed="false">
      <c r="A57" s="4"/>
      <c r="B57" s="4"/>
      <c r="C57" s="9"/>
      <c r="D57" s="9"/>
      <c r="E57" s="9"/>
      <c r="F57" s="9"/>
      <c r="G57" s="9"/>
      <c r="H57" s="9"/>
      <c r="I57" s="9"/>
      <c r="J57" s="9"/>
      <c r="K57" s="9"/>
      <c r="L57" s="4" t="n">
        <f aca="false">SUM(C57:K57)</f>
        <v>0</v>
      </c>
    </row>
    <row r="58" customFormat="false" ht="15" hidden="false" customHeight="false" outlineLevel="0" collapsed="false">
      <c r="A58" s="4"/>
      <c r="B58" s="4"/>
      <c r="C58" s="9"/>
      <c r="D58" s="9"/>
      <c r="E58" s="9"/>
      <c r="F58" s="9"/>
      <c r="G58" s="9"/>
      <c r="H58" s="9"/>
      <c r="I58" s="9"/>
      <c r="J58" s="9"/>
      <c r="K58" s="9"/>
      <c r="L58" s="4" t="n">
        <f aca="false">SUM(C58:K58)</f>
        <v>0</v>
      </c>
    </row>
    <row r="59" customFormat="false" ht="15" hidden="false" customHeight="false" outlineLevel="0" collapsed="false">
      <c r="A59" s="4"/>
      <c r="B59" s="4"/>
      <c r="C59" s="9"/>
      <c r="D59" s="9"/>
      <c r="E59" s="9"/>
      <c r="F59" s="9"/>
      <c r="G59" s="9"/>
      <c r="H59" s="9"/>
      <c r="I59" s="9"/>
      <c r="J59" s="9"/>
      <c r="K59" s="9"/>
      <c r="L59" s="4" t="n">
        <f aca="false">SUM(C59:K59)</f>
        <v>0</v>
      </c>
    </row>
    <row r="60" customFormat="false" ht="15" hidden="false" customHeight="false" outlineLevel="0" collapsed="false">
      <c r="A60" s="4"/>
      <c r="B60" s="4"/>
      <c r="C60" s="9"/>
      <c r="D60" s="9"/>
      <c r="E60" s="9"/>
      <c r="F60" s="9"/>
      <c r="G60" s="9"/>
      <c r="H60" s="9"/>
      <c r="I60" s="9"/>
      <c r="J60" s="9"/>
      <c r="K60" s="9"/>
      <c r="L60" s="4" t="n">
        <f aca="false">SUM(C60:K60)</f>
        <v>0</v>
      </c>
    </row>
    <row r="61" customFormat="false" ht="15" hidden="false" customHeight="false" outlineLevel="0" collapsed="false">
      <c r="A61" s="4"/>
      <c r="B61" s="4"/>
      <c r="C61" s="9"/>
      <c r="D61" s="9"/>
      <c r="E61" s="9"/>
      <c r="F61" s="9"/>
      <c r="G61" s="9"/>
      <c r="H61" s="9"/>
      <c r="I61" s="9"/>
      <c r="J61" s="9"/>
      <c r="K61" s="9"/>
      <c r="L61" s="4" t="n">
        <f aca="false">SUM(C61:K61)</f>
        <v>0</v>
      </c>
    </row>
    <row r="62" customFormat="false" ht="15" hidden="false" customHeight="false" outlineLevel="0" collapsed="false">
      <c r="A62" s="4"/>
      <c r="B62" s="4"/>
      <c r="C62" s="9"/>
      <c r="D62" s="9"/>
      <c r="E62" s="9"/>
      <c r="F62" s="9"/>
      <c r="G62" s="9"/>
      <c r="H62" s="9"/>
      <c r="I62" s="9"/>
      <c r="J62" s="9"/>
      <c r="K62" s="9"/>
      <c r="L62" s="4" t="n">
        <f aca="false">SUM(C62:K62)</f>
        <v>0</v>
      </c>
    </row>
    <row r="63" customFormat="false" ht="15" hidden="false" customHeight="false" outlineLevel="0" collapsed="false">
      <c r="A63" s="4"/>
      <c r="B63" s="4"/>
      <c r="C63" s="9"/>
      <c r="D63" s="9"/>
      <c r="E63" s="9"/>
      <c r="F63" s="9"/>
      <c r="G63" s="9"/>
      <c r="H63" s="9"/>
      <c r="I63" s="9"/>
      <c r="J63" s="9"/>
      <c r="K63" s="9"/>
      <c r="L63" s="4" t="n">
        <f aca="false">SUM(C63:K63)</f>
        <v>0</v>
      </c>
    </row>
    <row r="64" customFormat="false" ht="15" hidden="false" customHeight="false" outlineLevel="0" collapsed="false">
      <c r="A64" s="4"/>
      <c r="B64" s="4"/>
      <c r="C64" s="9"/>
      <c r="D64" s="9"/>
      <c r="E64" s="9"/>
      <c r="F64" s="9"/>
      <c r="G64" s="9"/>
      <c r="H64" s="9"/>
      <c r="I64" s="9"/>
      <c r="J64" s="9"/>
      <c r="K64" s="9"/>
      <c r="L64" s="4" t="n">
        <f aca="false">SUM(C64:K64)</f>
        <v>0</v>
      </c>
    </row>
    <row r="65" customFormat="false" ht="15" hidden="false" customHeight="false" outlineLevel="0" collapsed="false">
      <c r="A65" s="4"/>
      <c r="B65" s="4"/>
      <c r="C65" s="9"/>
      <c r="D65" s="9"/>
      <c r="E65" s="9"/>
      <c r="F65" s="9"/>
      <c r="G65" s="9"/>
      <c r="H65" s="9"/>
      <c r="I65" s="9"/>
      <c r="J65" s="9"/>
      <c r="K65" s="9"/>
      <c r="L65" s="4" t="n">
        <f aca="false">SUM(C65:K65)</f>
        <v>0</v>
      </c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 t="n">
        <f aca="false">SUM(C66:K66)</f>
        <v>0</v>
      </c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 t="n">
        <f aca="false">SUM(C67:K67)</f>
        <v>0</v>
      </c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 t="n">
        <f aca="false">SUM(C68:K68)</f>
        <v>0</v>
      </c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 t="n">
        <f aca="false">SUM(C69:K69)</f>
        <v>0</v>
      </c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 t="n">
        <f aca="false">SUM(C70:K70)</f>
        <v>0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 t="n">
        <f aca="false">SUM(C71:K71)</f>
        <v>0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 t="n">
        <f aca="false">SUM(C72:K72)</f>
        <v>0</v>
      </c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 t="n">
        <f aca="false">SUM(C73:K73)</f>
        <v>0</v>
      </c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 t="n">
        <f aca="false">SUM(C74:K74)</f>
        <v>0</v>
      </c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 t="n">
        <f aca="false">SUM(C75:K75)</f>
        <v>0</v>
      </c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 t="n">
        <f aca="false">SUM(C76:K76)</f>
        <v>0</v>
      </c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 t="n">
        <f aca="false">SUM(C77:K77)</f>
        <v>0</v>
      </c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 t="n">
        <f aca="false">SUM(C78:K78)</f>
        <v>0</v>
      </c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 t="n">
        <f aca="false">SUM(C79:K79)</f>
        <v>0</v>
      </c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 t="n">
        <f aca="false">SUM(C80:K80)</f>
        <v>0</v>
      </c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 t="n">
        <f aca="false">SUM(C81:K81)</f>
        <v>0</v>
      </c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 t="n">
        <f aca="false">SUM(C82:K82)</f>
        <v>0</v>
      </c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 t="n">
        <f aca="false">SUM(C83:K83)</f>
        <v>0</v>
      </c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 t="n">
        <f aca="false">SUM(C84:K84)</f>
        <v>0</v>
      </c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 t="n">
        <f aca="false">SUM(C85:K85)</f>
        <v>0</v>
      </c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 t="n">
        <f aca="false">SUM(C86:K86)</f>
        <v>0</v>
      </c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 t="n">
        <f aca="false">SUM(C87:K87)</f>
        <v>0</v>
      </c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 t="n">
        <f aca="false">SUM(C88:K88)</f>
        <v>0</v>
      </c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 t="n">
        <f aca="false">SUM(C89:K89)</f>
        <v>0</v>
      </c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 t="n">
        <f aca="false">SUM(C90:K90)</f>
        <v>0</v>
      </c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 t="n">
        <f aca="false">SUM(C91:K91)</f>
        <v>0</v>
      </c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 t="n">
        <f aca="false">SUM(C92:K92)</f>
        <v>0</v>
      </c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 t="n">
        <f aca="false">SUM(C93:K93)</f>
        <v>0</v>
      </c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 t="n">
        <f aca="false">SUM(C94:K94)</f>
        <v>0</v>
      </c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 t="n">
        <f aca="false">SUM(C95:K95)</f>
        <v>0</v>
      </c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 t="n">
        <f aca="false">SUM(C96:K96)</f>
        <v>0</v>
      </c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 t="n">
        <f aca="false">SUM(C97:K97)</f>
        <v>0</v>
      </c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 t="n">
        <f aca="false">SUM(C98:K98)</f>
        <v>0</v>
      </c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 t="n">
        <f aca="false">SUM(C99:K99)</f>
        <v>0</v>
      </c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 t="n">
        <f aca="false">SUM(C100:K100)</f>
        <v>0</v>
      </c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 t="n">
        <f aca="false">SUM(C101:K101)</f>
        <v>0</v>
      </c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 t="n">
        <f aca="false">SUM(C102:K102)</f>
        <v>0</v>
      </c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 t="n">
        <f aca="false">SUM(C103:K103)</f>
        <v>0</v>
      </c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 t="n">
        <f aca="false">SUM(C104:K104)</f>
        <v>0</v>
      </c>
    </row>
    <row r="105" customFormat="false" ht="15.75" hidden="false" customHeight="false" outlineLevel="0" collapsed="false">
      <c r="A105" s="4"/>
      <c r="B105" s="5"/>
      <c r="C105" s="4"/>
      <c r="D105" s="4"/>
      <c r="E105" s="4"/>
      <c r="F105" s="4"/>
      <c r="G105" s="4"/>
      <c r="H105" s="4"/>
      <c r="I105" s="4"/>
      <c r="J105" s="4"/>
      <c r="K105" s="4"/>
      <c r="L105" s="4" t="n">
        <f aca="false">SUM(C105:K105)</f>
        <v>0</v>
      </c>
    </row>
    <row r="106" customFormat="false" ht="15.75" hidden="false" customHeight="false" outlineLevel="0" collapsed="false">
      <c r="A106" s="4"/>
      <c r="B106" s="5"/>
      <c r="C106" s="4"/>
      <c r="D106" s="4"/>
      <c r="E106" s="4"/>
      <c r="F106" s="4"/>
      <c r="G106" s="4"/>
      <c r="H106" s="4"/>
      <c r="I106" s="4"/>
      <c r="J106" s="4"/>
      <c r="K106" s="4"/>
      <c r="L106" s="4" t="n">
        <f aca="false">SUM(C106:K106)</f>
        <v>0</v>
      </c>
    </row>
    <row r="107" customFormat="false" ht="15.75" hidden="false" customHeight="false" outlineLevel="0" collapsed="false">
      <c r="A107" s="4"/>
      <c r="B107" s="5"/>
      <c r="C107" s="4"/>
      <c r="D107" s="4"/>
      <c r="E107" s="4"/>
      <c r="F107" s="4"/>
      <c r="G107" s="4"/>
      <c r="H107" s="4"/>
      <c r="I107" s="4"/>
      <c r="J107" s="4"/>
      <c r="K107" s="4"/>
      <c r="L107" s="4" t="n">
        <f aca="false">SUM(C107:K107)</f>
        <v>0</v>
      </c>
    </row>
    <row r="108" customFormat="false" ht="15.75" hidden="false" customHeight="false" outlineLevel="0" collapsed="false">
      <c r="A108" s="4"/>
      <c r="B108" s="5"/>
      <c r="C108" s="4"/>
      <c r="D108" s="4"/>
      <c r="E108" s="4"/>
      <c r="F108" s="4"/>
      <c r="G108" s="4"/>
      <c r="H108" s="4"/>
      <c r="I108" s="4"/>
      <c r="J108" s="4"/>
      <c r="K108" s="4"/>
      <c r="L108" s="4" t="n">
        <f aca="false">SUM(C108:K108)</f>
        <v>0</v>
      </c>
    </row>
    <row r="109" customFormat="false" ht="15.75" hidden="false" customHeight="false" outlineLevel="0" collapsed="false">
      <c r="A109" s="4"/>
      <c r="B109" s="5"/>
      <c r="C109" s="4"/>
      <c r="D109" s="4"/>
      <c r="E109" s="4"/>
      <c r="F109" s="4"/>
      <c r="G109" s="4"/>
      <c r="H109" s="4"/>
      <c r="I109" s="4"/>
      <c r="J109" s="4"/>
      <c r="K109" s="4"/>
      <c r="L109" s="4" t="n">
        <f aca="false">SUM(C109:K109)</f>
        <v>0</v>
      </c>
    </row>
    <row r="110" customFormat="false" ht="15.75" hidden="false" customHeight="false" outlineLevel="0" collapsed="false">
      <c r="A110" s="4"/>
      <c r="B110" s="5"/>
      <c r="C110" s="4"/>
      <c r="D110" s="4"/>
      <c r="E110" s="4"/>
      <c r="F110" s="4"/>
      <c r="G110" s="4"/>
      <c r="H110" s="4"/>
      <c r="I110" s="4"/>
      <c r="J110" s="4"/>
      <c r="K110" s="4"/>
      <c r="L110" s="4" t="n">
        <f aca="false">SUM(C110:K110)</f>
        <v>0</v>
      </c>
    </row>
    <row r="111" customFormat="false" ht="15.75" hidden="false" customHeight="false" outlineLevel="0" collapsed="false">
      <c r="A111" s="4"/>
      <c r="B111" s="5"/>
      <c r="C111" s="4"/>
      <c r="D111" s="4"/>
      <c r="E111" s="4"/>
      <c r="F111" s="4"/>
      <c r="G111" s="4"/>
      <c r="H111" s="4"/>
      <c r="I111" s="4"/>
      <c r="J111" s="4"/>
      <c r="K111" s="4"/>
      <c r="L111" s="4" t="n">
        <f aca="false">SUM(C111:K111)</f>
        <v>0</v>
      </c>
    </row>
    <row r="112" customFormat="false" ht="15.75" hidden="false" customHeight="false" outlineLevel="0" collapsed="false">
      <c r="A112" s="4"/>
      <c r="B112" s="5"/>
      <c r="C112" s="4"/>
      <c r="D112" s="4"/>
      <c r="E112" s="4"/>
      <c r="F112" s="4"/>
      <c r="G112" s="4"/>
      <c r="H112" s="4"/>
      <c r="I112" s="4"/>
      <c r="J112" s="4"/>
      <c r="K112" s="4"/>
      <c r="L112" s="4" t="n">
        <f aca="false">SUM(C112:K112)</f>
        <v>0</v>
      </c>
    </row>
    <row r="113" customFormat="false" ht="15.75" hidden="false" customHeight="false" outlineLevel="0" collapsed="false">
      <c r="A113" s="4"/>
      <c r="B113" s="5"/>
      <c r="C113" s="4"/>
      <c r="D113" s="4"/>
      <c r="E113" s="4"/>
      <c r="F113" s="4"/>
      <c r="G113" s="4"/>
      <c r="H113" s="4"/>
      <c r="I113" s="4"/>
      <c r="J113" s="4"/>
      <c r="K113" s="4"/>
      <c r="L113" s="4" t="n">
        <f aca="false">SUM(C113:K113)</f>
        <v>0</v>
      </c>
    </row>
    <row r="114" customFormat="false" ht="15.75" hidden="false" customHeight="false" outlineLevel="0" collapsed="false">
      <c r="A114" s="4"/>
      <c r="B114" s="5"/>
      <c r="C114" s="4"/>
      <c r="D114" s="4"/>
      <c r="E114" s="4"/>
      <c r="F114" s="4"/>
      <c r="G114" s="4"/>
      <c r="H114" s="4"/>
      <c r="I114" s="4"/>
      <c r="J114" s="4"/>
      <c r="K114" s="4"/>
      <c r="L114" s="4" t="n">
        <f aca="false">SUM(C114:K114)</f>
        <v>0</v>
      </c>
    </row>
    <row r="115" customFormat="false" ht="15.75" hidden="false" customHeight="false" outlineLevel="0" collapsed="false">
      <c r="A115" s="4"/>
      <c r="B115" s="5"/>
      <c r="C115" s="4"/>
      <c r="D115" s="4"/>
      <c r="E115" s="4"/>
      <c r="F115" s="4"/>
      <c r="G115" s="4"/>
      <c r="H115" s="4"/>
      <c r="I115" s="4"/>
      <c r="J115" s="4"/>
      <c r="K115" s="4"/>
      <c r="L115" s="4" t="n">
        <f aca="false">SUM(C115:K115)</f>
        <v>0</v>
      </c>
    </row>
    <row r="116" customFormat="false" ht="15.75" hidden="false" customHeight="false" outlineLevel="0" collapsed="false">
      <c r="A116" s="4"/>
      <c r="B116" s="5"/>
      <c r="C116" s="4"/>
      <c r="D116" s="4"/>
      <c r="E116" s="4"/>
      <c r="F116" s="4"/>
      <c r="G116" s="4"/>
      <c r="H116" s="4"/>
      <c r="I116" s="4"/>
      <c r="J116" s="4"/>
      <c r="K116" s="4"/>
      <c r="L116" s="4" t="n">
        <f aca="false">SUM(C116:K116)</f>
        <v>0</v>
      </c>
    </row>
    <row r="117" customFormat="false" ht="15.75" hidden="false" customHeight="false" outlineLevel="0" collapsed="false">
      <c r="A117" s="4"/>
      <c r="B117" s="5"/>
      <c r="C117" s="4"/>
      <c r="D117" s="4"/>
      <c r="E117" s="4"/>
      <c r="F117" s="4"/>
      <c r="G117" s="4"/>
      <c r="H117" s="4"/>
      <c r="I117" s="4"/>
      <c r="J117" s="4"/>
      <c r="K117" s="4"/>
      <c r="L117" s="4" t="n">
        <f aca="false">SUM(C117:K117)</f>
        <v>0</v>
      </c>
    </row>
    <row r="118" customFormat="false" ht="15.75" hidden="false" customHeight="false" outlineLevel="0" collapsed="false">
      <c r="A118" s="4"/>
      <c r="B118" s="5"/>
      <c r="C118" s="4"/>
      <c r="D118" s="4"/>
      <c r="E118" s="4"/>
      <c r="F118" s="4"/>
      <c r="G118" s="4"/>
      <c r="H118" s="4"/>
      <c r="I118" s="4"/>
      <c r="J118" s="4"/>
      <c r="K118" s="4"/>
      <c r="L118" s="4" t="n">
        <f aca="false">SUM(C118:K118)</f>
        <v>0</v>
      </c>
    </row>
    <row r="119" customFormat="false" ht="15.75" hidden="false" customHeight="false" outlineLevel="0" collapsed="false">
      <c r="A119" s="4"/>
      <c r="B119" s="5"/>
      <c r="C119" s="4"/>
      <c r="D119" s="4"/>
      <c r="E119" s="4"/>
      <c r="F119" s="4"/>
      <c r="G119" s="4"/>
      <c r="H119" s="4"/>
      <c r="I119" s="4"/>
      <c r="J119" s="4"/>
      <c r="K119" s="4"/>
      <c r="L119" s="4" t="n">
        <f aca="false">SUM(C119:K119)</f>
        <v>0</v>
      </c>
    </row>
    <row r="120" customFormat="false" ht="15.75" hidden="false" customHeight="false" outlineLevel="0" collapsed="false">
      <c r="A120" s="4"/>
      <c r="B120" s="5"/>
      <c r="C120" s="4"/>
      <c r="D120" s="4"/>
      <c r="E120" s="4"/>
      <c r="F120" s="4"/>
      <c r="G120" s="4"/>
      <c r="H120" s="4"/>
      <c r="I120" s="4"/>
      <c r="J120" s="4"/>
      <c r="K120" s="4"/>
      <c r="L120" s="4" t="n">
        <f aca="false">SUM(C120:K120)</f>
        <v>0</v>
      </c>
    </row>
    <row r="121" customFormat="false" ht="15.75" hidden="false" customHeight="false" outlineLevel="0" collapsed="false">
      <c r="A121" s="4"/>
      <c r="B121" s="5"/>
      <c r="C121" s="4"/>
      <c r="D121" s="4"/>
      <c r="E121" s="4"/>
      <c r="F121" s="4"/>
      <c r="G121" s="4"/>
      <c r="H121" s="4"/>
      <c r="I121" s="4"/>
      <c r="J121" s="4"/>
      <c r="K121" s="4"/>
      <c r="L121" s="4" t="n">
        <f aca="false">SUM(C121:K121)</f>
        <v>0</v>
      </c>
    </row>
    <row r="122" customFormat="false" ht="15.75" hidden="false" customHeight="false" outlineLevel="0" collapsed="false">
      <c r="A122" s="4"/>
      <c r="B122" s="5"/>
      <c r="C122" s="4"/>
      <c r="D122" s="4"/>
      <c r="E122" s="4"/>
      <c r="F122" s="4"/>
      <c r="G122" s="4"/>
      <c r="H122" s="4"/>
      <c r="I122" s="4"/>
      <c r="J122" s="4"/>
      <c r="K122" s="4"/>
      <c r="L122" s="4" t="n">
        <f aca="false">SUM(C122:K122)</f>
        <v>0</v>
      </c>
    </row>
    <row r="123" customFormat="false" ht="15.75" hidden="false" customHeight="false" outlineLevel="0" collapsed="false">
      <c r="A123" s="4"/>
      <c r="B123" s="5"/>
      <c r="C123" s="4"/>
      <c r="D123" s="4"/>
      <c r="E123" s="4"/>
      <c r="F123" s="4"/>
      <c r="G123" s="4"/>
      <c r="H123" s="4"/>
      <c r="I123" s="4"/>
      <c r="J123" s="4"/>
      <c r="K123" s="4"/>
      <c r="L123" s="4" t="n">
        <f aca="false">SUM(C123:K123)</f>
        <v>0</v>
      </c>
    </row>
    <row r="124" customFormat="false" ht="15.75" hidden="false" customHeight="false" outlineLevel="0" collapsed="false">
      <c r="A124" s="4"/>
      <c r="B124" s="5"/>
      <c r="C124" s="4"/>
      <c r="D124" s="4"/>
      <c r="E124" s="4"/>
      <c r="F124" s="4"/>
      <c r="G124" s="4"/>
      <c r="H124" s="4"/>
      <c r="I124" s="4"/>
      <c r="J124" s="4"/>
      <c r="K124" s="4"/>
      <c r="L124" s="4" t="n">
        <f aca="false">SUM(C124:K124)</f>
        <v>0</v>
      </c>
    </row>
    <row r="125" customFormat="false" ht="15.75" hidden="false" customHeight="false" outlineLevel="0" collapsed="false">
      <c r="A125" s="4"/>
      <c r="B125" s="5"/>
      <c r="C125" s="4"/>
      <c r="D125" s="4"/>
      <c r="E125" s="4"/>
      <c r="F125" s="4"/>
      <c r="G125" s="4"/>
      <c r="H125" s="4"/>
      <c r="I125" s="4"/>
      <c r="J125" s="4"/>
      <c r="K125" s="4"/>
      <c r="L125" s="4" t="n">
        <f aca="false">SUM(C125:K125)</f>
        <v>0</v>
      </c>
    </row>
    <row r="126" customFormat="false" ht="15.75" hidden="false" customHeight="false" outlineLevel="0" collapsed="false">
      <c r="A126" s="4"/>
      <c r="B126" s="5"/>
      <c r="C126" s="4"/>
      <c r="D126" s="4"/>
      <c r="E126" s="4"/>
      <c r="F126" s="4"/>
      <c r="G126" s="4"/>
      <c r="H126" s="4"/>
      <c r="I126" s="4"/>
      <c r="J126" s="4"/>
      <c r="K126" s="4"/>
      <c r="L126" s="4" t="n">
        <f aca="false">SUM(C126:K126)</f>
        <v>0</v>
      </c>
    </row>
    <row r="127" customFormat="false" ht="15.75" hidden="false" customHeight="false" outlineLevel="0" collapsed="false">
      <c r="A127" s="4"/>
      <c r="B127" s="5"/>
      <c r="C127" s="4"/>
      <c r="D127" s="4"/>
      <c r="E127" s="4"/>
      <c r="F127" s="4"/>
      <c r="G127" s="4"/>
      <c r="H127" s="4"/>
      <c r="I127" s="4"/>
      <c r="J127" s="4"/>
      <c r="K127" s="4"/>
      <c r="L127" s="4" t="n">
        <f aca="false">SUM(C127:K127)</f>
        <v>0</v>
      </c>
    </row>
    <row r="128" customFormat="false" ht="15.75" hidden="false" customHeight="false" outlineLevel="0" collapsed="false">
      <c r="A128" s="4"/>
      <c r="B128" s="5"/>
      <c r="C128" s="4"/>
      <c r="D128" s="4"/>
      <c r="E128" s="4"/>
      <c r="F128" s="4"/>
      <c r="G128" s="4"/>
      <c r="H128" s="4"/>
      <c r="I128" s="4"/>
      <c r="J128" s="4"/>
      <c r="K128" s="4"/>
      <c r="L128" s="4" t="n">
        <f aca="false">SUM(C128:K128)</f>
        <v>0</v>
      </c>
    </row>
    <row r="129" customFormat="false" ht="15.75" hidden="false" customHeight="false" outlineLevel="0" collapsed="false">
      <c r="A129" s="4"/>
      <c r="B129" s="5"/>
      <c r="C129" s="4"/>
      <c r="D129" s="4"/>
      <c r="E129" s="4"/>
      <c r="F129" s="4"/>
      <c r="G129" s="4"/>
      <c r="H129" s="4"/>
      <c r="I129" s="4"/>
      <c r="J129" s="4"/>
      <c r="K129" s="4"/>
      <c r="L129" s="4" t="n">
        <f aca="false">SUM(C129:K129)</f>
        <v>0</v>
      </c>
    </row>
    <row r="130" customFormat="false" ht="15.75" hidden="false" customHeight="false" outlineLevel="0" collapsed="false">
      <c r="A130" s="4"/>
      <c r="B130" s="5"/>
      <c r="C130" s="4"/>
      <c r="D130" s="4"/>
      <c r="E130" s="4"/>
      <c r="F130" s="4"/>
      <c r="G130" s="4"/>
      <c r="H130" s="4"/>
      <c r="I130" s="4"/>
      <c r="J130" s="4"/>
      <c r="K130" s="4"/>
      <c r="L130" s="4" t="n">
        <f aca="false">SUM(C130:K130)</f>
        <v>0</v>
      </c>
    </row>
    <row r="131" customFormat="false" ht="15.75" hidden="false" customHeight="false" outlineLevel="0" collapsed="false">
      <c r="A131" s="4"/>
      <c r="B131" s="5"/>
      <c r="C131" s="4"/>
      <c r="D131" s="4"/>
      <c r="E131" s="4"/>
      <c r="F131" s="4"/>
      <c r="G131" s="4"/>
      <c r="H131" s="4"/>
      <c r="I131" s="4"/>
      <c r="J131" s="4"/>
      <c r="K131" s="4"/>
      <c r="L131" s="4" t="n">
        <f aca="false">SUM(C131:K131)</f>
        <v>0</v>
      </c>
    </row>
    <row r="132" customFormat="false" ht="15.75" hidden="false" customHeight="false" outlineLevel="0" collapsed="false">
      <c r="A132" s="4"/>
      <c r="B132" s="5"/>
      <c r="C132" s="4"/>
      <c r="D132" s="4"/>
      <c r="E132" s="4"/>
      <c r="F132" s="4"/>
      <c r="G132" s="4"/>
      <c r="H132" s="4"/>
      <c r="I132" s="4"/>
      <c r="J132" s="4"/>
      <c r="K132" s="4"/>
      <c r="L132" s="4" t="n">
        <f aca="false">SUM(C132:K132)</f>
        <v>0</v>
      </c>
    </row>
    <row r="133" customFormat="false" ht="15.75" hidden="false" customHeight="false" outlineLevel="0" collapsed="false">
      <c r="A133" s="4"/>
      <c r="B133" s="5"/>
      <c r="C133" s="4"/>
      <c r="D133" s="4"/>
      <c r="E133" s="4"/>
      <c r="F133" s="4"/>
      <c r="G133" s="4"/>
      <c r="H133" s="4"/>
      <c r="I133" s="4"/>
      <c r="J133" s="4"/>
      <c r="K133" s="4"/>
      <c r="L133" s="4" t="n">
        <f aca="false">SUM(C133:K133)</f>
        <v>0</v>
      </c>
    </row>
    <row r="134" customFormat="false" ht="15.75" hidden="false" customHeight="false" outlineLevel="0" collapsed="false">
      <c r="A134" s="4"/>
      <c r="B134" s="5"/>
      <c r="C134" s="4"/>
      <c r="D134" s="4"/>
      <c r="E134" s="4"/>
      <c r="F134" s="4"/>
      <c r="G134" s="4"/>
      <c r="H134" s="4"/>
      <c r="I134" s="4"/>
      <c r="J134" s="4"/>
      <c r="K134" s="4"/>
      <c r="L134" s="4" t="n">
        <f aca="false">SUM(C134:K134)</f>
        <v>0</v>
      </c>
    </row>
    <row r="135" customFormat="false" ht="15.75" hidden="false" customHeight="false" outlineLevel="0" collapsed="false">
      <c r="A135" s="4"/>
      <c r="B135" s="5"/>
      <c r="C135" s="4"/>
      <c r="D135" s="4"/>
      <c r="E135" s="4"/>
      <c r="F135" s="4"/>
      <c r="G135" s="4"/>
      <c r="H135" s="4"/>
      <c r="I135" s="4"/>
      <c r="J135" s="4"/>
      <c r="K135" s="4"/>
      <c r="L135" s="4" t="n">
        <f aca="false">SUM(C135:K135)</f>
        <v>0</v>
      </c>
    </row>
    <row r="136" customFormat="false" ht="15.75" hidden="false" customHeight="false" outlineLevel="0" collapsed="false">
      <c r="A136" s="4"/>
      <c r="B136" s="5"/>
      <c r="C136" s="4"/>
      <c r="D136" s="4"/>
      <c r="E136" s="4"/>
      <c r="F136" s="4"/>
      <c r="G136" s="4"/>
      <c r="H136" s="4"/>
      <c r="I136" s="4"/>
      <c r="J136" s="4"/>
      <c r="K136" s="4"/>
      <c r="L136" s="4" t="n">
        <f aca="false">SUM(C136:K136)</f>
        <v>0</v>
      </c>
    </row>
    <row r="137" customFormat="false" ht="15.75" hidden="false" customHeight="false" outlineLevel="0" collapsed="false">
      <c r="A137" s="4"/>
      <c r="B137" s="5"/>
      <c r="C137" s="4"/>
      <c r="D137" s="4"/>
      <c r="E137" s="4"/>
      <c r="F137" s="4"/>
      <c r="G137" s="4"/>
      <c r="H137" s="4"/>
      <c r="I137" s="4"/>
      <c r="J137" s="4"/>
      <c r="K137" s="4"/>
      <c r="L137" s="4" t="n">
        <f aca="false">SUM(C137:K137)</f>
        <v>0</v>
      </c>
    </row>
    <row r="138" customFormat="false" ht="15.75" hidden="false" customHeight="false" outlineLevel="0" collapsed="false">
      <c r="A138" s="4"/>
      <c r="B138" s="5"/>
      <c r="C138" s="4"/>
      <c r="D138" s="4"/>
      <c r="E138" s="4"/>
      <c r="F138" s="4"/>
      <c r="G138" s="4"/>
      <c r="H138" s="4"/>
      <c r="I138" s="4"/>
      <c r="J138" s="4"/>
      <c r="K138" s="4"/>
      <c r="L138" s="4" t="n">
        <f aca="false">SUM(C138:K138)</f>
        <v>0</v>
      </c>
    </row>
    <row r="139" customFormat="false" ht="15.75" hidden="false" customHeight="false" outlineLevel="0" collapsed="false">
      <c r="A139" s="4"/>
      <c r="B139" s="5"/>
      <c r="C139" s="4"/>
      <c r="D139" s="4"/>
      <c r="E139" s="4"/>
      <c r="F139" s="4"/>
      <c r="G139" s="4"/>
      <c r="H139" s="4"/>
      <c r="I139" s="4"/>
      <c r="J139" s="4"/>
      <c r="K139" s="4"/>
      <c r="L139" s="4" t="n">
        <f aca="false">SUM(C139:K139)</f>
        <v>0</v>
      </c>
    </row>
    <row r="140" customFormat="false" ht="15.75" hidden="false" customHeight="false" outlineLevel="0" collapsed="false">
      <c r="A140" s="4"/>
      <c r="B140" s="5"/>
      <c r="C140" s="4"/>
      <c r="D140" s="4"/>
      <c r="E140" s="4"/>
      <c r="F140" s="4"/>
      <c r="G140" s="4"/>
      <c r="H140" s="4"/>
      <c r="I140" s="4"/>
      <c r="J140" s="4"/>
      <c r="K140" s="4"/>
      <c r="L140" s="4" t="n">
        <f aca="false">SUM(C140:K140)</f>
        <v>0</v>
      </c>
    </row>
    <row r="141" customFormat="false" ht="15.75" hidden="false" customHeight="false" outlineLevel="0" collapsed="false">
      <c r="A141" s="4"/>
      <c r="B141" s="5"/>
      <c r="C141" s="4"/>
      <c r="D141" s="4"/>
      <c r="E141" s="4"/>
      <c r="F141" s="4"/>
      <c r="G141" s="4"/>
      <c r="H141" s="4"/>
      <c r="I141" s="4"/>
      <c r="J141" s="4"/>
      <c r="K141" s="4"/>
      <c r="L141" s="4" t="n">
        <f aca="false">SUM(C141:K141)</f>
        <v>0</v>
      </c>
    </row>
    <row r="142" customFormat="false" ht="15.75" hidden="false" customHeight="false" outlineLevel="0" collapsed="false">
      <c r="A142" s="4"/>
      <c r="B142" s="5"/>
      <c r="C142" s="4"/>
      <c r="D142" s="4"/>
      <c r="E142" s="4"/>
      <c r="F142" s="4"/>
      <c r="G142" s="4"/>
      <c r="H142" s="4"/>
      <c r="I142" s="4"/>
      <c r="J142" s="4"/>
      <c r="K142" s="4"/>
      <c r="L142" s="4" t="n">
        <f aca="false">SUM(C142:K142)</f>
        <v>0</v>
      </c>
    </row>
    <row r="143" customFormat="false" ht="15.75" hidden="false" customHeight="false" outlineLevel="0" collapsed="false">
      <c r="A143" s="4"/>
      <c r="B143" s="5"/>
      <c r="C143" s="4"/>
      <c r="D143" s="4"/>
      <c r="E143" s="4"/>
      <c r="F143" s="4"/>
      <c r="G143" s="4"/>
      <c r="H143" s="4"/>
      <c r="I143" s="4"/>
      <c r="J143" s="4"/>
      <c r="K143" s="4"/>
      <c r="L143" s="4" t="n">
        <f aca="false">SUM(C143:K143)</f>
        <v>0</v>
      </c>
    </row>
    <row r="144" customFormat="false" ht="15.75" hidden="false" customHeight="false" outlineLevel="0" collapsed="false">
      <c r="A144" s="4"/>
      <c r="B144" s="5"/>
      <c r="C144" s="4"/>
      <c r="D144" s="4"/>
      <c r="E144" s="4"/>
      <c r="F144" s="4"/>
      <c r="G144" s="4"/>
      <c r="H144" s="4"/>
      <c r="I144" s="4"/>
      <c r="J144" s="4"/>
      <c r="K144" s="4"/>
      <c r="L144" s="4" t="n">
        <f aca="false">SUM(C144:K144)</f>
        <v>0</v>
      </c>
    </row>
    <row r="145" customFormat="false" ht="15.75" hidden="false" customHeight="false" outlineLevel="0" collapsed="false">
      <c r="A145" s="4"/>
      <c r="B145" s="5"/>
      <c r="C145" s="4"/>
      <c r="D145" s="4"/>
      <c r="E145" s="4"/>
      <c r="F145" s="4"/>
      <c r="G145" s="4"/>
      <c r="H145" s="4"/>
      <c r="I145" s="4"/>
      <c r="J145" s="4"/>
      <c r="K145" s="4"/>
      <c r="L145" s="4" t="n">
        <f aca="false">SUM(C145:K145)</f>
        <v>0</v>
      </c>
    </row>
    <row r="146" customFormat="false" ht="15.75" hidden="false" customHeight="false" outlineLevel="0" collapsed="false">
      <c r="A146" s="4"/>
      <c r="B146" s="5"/>
      <c r="C146" s="4"/>
      <c r="D146" s="4"/>
      <c r="E146" s="4"/>
      <c r="F146" s="4"/>
      <c r="G146" s="4"/>
      <c r="H146" s="4"/>
      <c r="I146" s="4"/>
      <c r="J146" s="4"/>
      <c r="K146" s="4"/>
      <c r="L146" s="4" t="n">
        <f aca="false">SUM(C146:K146)</f>
        <v>0</v>
      </c>
    </row>
    <row r="147" customFormat="false" ht="15.75" hidden="false" customHeight="false" outlineLevel="0" collapsed="false">
      <c r="A147" s="4"/>
      <c r="B147" s="5"/>
      <c r="C147" s="4"/>
      <c r="D147" s="4"/>
      <c r="E147" s="4"/>
      <c r="F147" s="4"/>
      <c r="G147" s="4"/>
      <c r="H147" s="4"/>
      <c r="I147" s="4"/>
      <c r="J147" s="4"/>
      <c r="K147" s="4"/>
      <c r="L147" s="4" t="n">
        <f aca="false">SUM(C147:K147)</f>
        <v>0</v>
      </c>
    </row>
    <row r="148" customFormat="false" ht="15.75" hidden="false" customHeight="false" outlineLevel="0" collapsed="false">
      <c r="A148" s="4"/>
      <c r="B148" s="5"/>
      <c r="C148" s="4"/>
      <c r="D148" s="4"/>
      <c r="E148" s="4"/>
      <c r="F148" s="4"/>
      <c r="G148" s="4"/>
      <c r="H148" s="4"/>
      <c r="I148" s="4"/>
      <c r="J148" s="4"/>
      <c r="K148" s="4"/>
      <c r="L148" s="4" t="n">
        <f aca="false">SUM(C148:K148)</f>
        <v>0</v>
      </c>
    </row>
    <row r="149" customFormat="false" ht="15.75" hidden="false" customHeight="false" outlineLevel="0" collapsed="false">
      <c r="A149" s="4"/>
      <c r="B149" s="5"/>
      <c r="C149" s="4"/>
      <c r="D149" s="4"/>
      <c r="E149" s="4"/>
      <c r="F149" s="4"/>
      <c r="G149" s="4"/>
      <c r="H149" s="4"/>
      <c r="I149" s="4"/>
      <c r="J149" s="4"/>
      <c r="K149" s="4"/>
      <c r="L149" s="4" t="n">
        <f aca="false">SUM(C149:K149)</f>
        <v>0</v>
      </c>
    </row>
    <row r="150" customFormat="false" ht="15.75" hidden="false" customHeight="false" outlineLevel="0" collapsed="false">
      <c r="A150" s="4"/>
      <c r="B150" s="5"/>
      <c r="C150" s="4"/>
      <c r="D150" s="4"/>
      <c r="E150" s="4"/>
      <c r="F150" s="4"/>
      <c r="G150" s="4"/>
      <c r="H150" s="4"/>
      <c r="I150" s="4"/>
      <c r="J150" s="4"/>
      <c r="K150" s="4"/>
      <c r="L150" s="4" t="n">
        <f aca="false">SUM(C150:K150)</f>
        <v>0</v>
      </c>
    </row>
    <row r="151" customFormat="false" ht="15.75" hidden="false" customHeight="false" outlineLevel="0" collapsed="false">
      <c r="A151" s="4"/>
      <c r="B151" s="5"/>
      <c r="C151" s="4"/>
      <c r="D151" s="4"/>
      <c r="E151" s="4"/>
      <c r="F151" s="4"/>
      <c r="G151" s="4"/>
      <c r="H151" s="4"/>
      <c r="I151" s="4"/>
      <c r="J151" s="4"/>
      <c r="K151" s="4"/>
      <c r="L151" s="4" t="n">
        <f aca="false">SUM(C151:K151)</f>
        <v>0</v>
      </c>
    </row>
    <row r="152" customFormat="false" ht="15.75" hidden="false" customHeight="false" outlineLevel="0" collapsed="false">
      <c r="A152" s="4"/>
      <c r="B152" s="5"/>
      <c r="C152" s="4"/>
      <c r="D152" s="4"/>
      <c r="E152" s="4"/>
      <c r="F152" s="4"/>
      <c r="G152" s="4"/>
      <c r="H152" s="4"/>
      <c r="I152" s="4"/>
      <c r="J152" s="4"/>
      <c r="K152" s="4"/>
      <c r="L152" s="4" t="n">
        <f aca="false">SUM(C152:K15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9:41:16Z</dcterms:created>
  <dc:creator>user</dc:creator>
  <dc:description/>
  <dc:language>en-US</dc:language>
  <cp:lastModifiedBy>Brian Duggan</cp:lastModifiedBy>
  <cp:lastPrinted>2015-02-22T17:28:48Z</cp:lastPrinted>
  <dcterms:modified xsi:type="dcterms:W3CDTF">2015-03-06T14:26:06Z</dcterms:modified>
  <cp:revision>0</cp:revision>
  <dc:subject/>
  <dc:title/>
</cp:coreProperties>
</file>